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Q$10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"                     2023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9 місяців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С/К</t>
  </si>
  <si>
    <t xml:space="preserve">Т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3/2024 НАВЧАЛЬНИЙ РІК         НАБІР 2023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Інтелектуальна власність</t>
  </si>
  <si>
    <t xml:space="preserve">Разом п. 1.1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1.2.1.1</t>
  </si>
  <si>
    <t xml:space="preserve">1.2.1.2</t>
  </si>
  <si>
    <t xml:space="preserve">Автоматизоване проєктування виробів галузевого машинобудування (курсова робота)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Науково-педагогічна діяльність та принципи її організації</t>
  </si>
  <si>
    <t xml:space="preserve">1.2.4</t>
  </si>
  <si>
    <t xml:space="preserve">Основи сучасних теорій управління якістю технологічних систем</t>
  </si>
  <si>
    <t xml:space="preserve">1.2.5</t>
  </si>
  <si>
    <t xml:space="preserve">Охорона праці в галузі та цивільний захист</t>
  </si>
  <si>
    <t xml:space="preserve">1.2.6</t>
  </si>
  <si>
    <t xml:space="preserve">Прогресивні процеси важкого машинобудування</t>
  </si>
  <si>
    <t xml:space="preserve">Разом п. 1.2</t>
  </si>
  <si>
    <t xml:space="preserve">1.3 Дослідницька (наукова) компонента</t>
  </si>
  <si>
    <t xml:space="preserve">1.3.1</t>
  </si>
  <si>
    <t xml:space="preserve">Науково-дослідна робота магістранта</t>
  </si>
  <si>
    <t xml:space="preserve">1.3.1.1</t>
  </si>
  <si>
    <t xml:space="preserve">1.3.1.2</t>
  </si>
  <si>
    <t xml:space="preserve">1.3.2</t>
  </si>
  <si>
    <t xml:space="preserve">Основи академічного письма</t>
  </si>
  <si>
    <t xml:space="preserve">1.3.3</t>
  </si>
  <si>
    <t xml:space="preserve">Спецкурс за напрямком магістерської роботи</t>
  </si>
  <si>
    <t xml:space="preserve">1.3.4</t>
  </si>
  <si>
    <t xml:space="preserve">Сучасні програмні засоби у наукових дослідженнях</t>
  </si>
  <si>
    <t xml:space="preserve">Разом п. 1.3</t>
  </si>
  <si>
    <t xml:space="preserve">1.4 Практична підготовка</t>
  </si>
  <si>
    <t xml:space="preserve">1.4.1</t>
  </si>
  <si>
    <t xml:space="preserve">Науково-дослідна практика </t>
  </si>
  <si>
    <t xml:space="preserve">1.4.2</t>
  </si>
  <si>
    <t xml:space="preserve">Переддипломна практика</t>
  </si>
  <si>
    <t xml:space="preserve">Разом п. 1.4</t>
  </si>
  <si>
    <t xml:space="preserve">1.5 Атестація</t>
  </si>
  <si>
    <t xml:space="preserve">1.5.1</t>
  </si>
  <si>
    <t xml:space="preserve">4 КРМ*</t>
  </si>
  <si>
    <t xml:space="preserve">Разом п. 1.5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2.2.1</t>
  </si>
  <si>
    <t xml:space="preserve">Високі технології в машинобудуванні</t>
  </si>
  <si>
    <t xml:space="preserve">2.2.2</t>
  </si>
  <si>
    <t xml:space="preserve">Механічне обладнання металургійних заводів</t>
  </si>
  <si>
    <t xml:space="preserve">2.2.2.1</t>
  </si>
  <si>
    <t xml:space="preserve">2.2.2.2</t>
  </si>
  <si>
    <t xml:space="preserve">2.2.2.3</t>
  </si>
  <si>
    <t xml:space="preserve">2.2.3</t>
  </si>
  <si>
    <t xml:space="preserve">Мехатронні системи</t>
  </si>
  <si>
    <t xml:space="preserve">2.2.3.1</t>
  </si>
  <si>
    <t xml:space="preserve">2.2.3.2</t>
  </si>
  <si>
    <t xml:space="preserve">Мехатронні системи (курсова робота)</t>
  </si>
  <si>
    <t xml:space="preserve">2.2.4</t>
  </si>
  <si>
    <t xml:space="preserve">Надійність, ремонт та монтаж обладнання</t>
  </si>
  <si>
    <t xml:space="preserve">2.2.4.1</t>
  </si>
  <si>
    <t xml:space="preserve">2.2.4.2</t>
  </si>
  <si>
    <t xml:space="preserve">Надійність, ремонт та монтаж обладнання (курсова робота)</t>
  </si>
  <si>
    <t xml:space="preserve">2.2.5</t>
  </si>
  <si>
    <t xml:space="preserve">Промисловий транспорт</t>
  </si>
  <si>
    <t xml:space="preserve">2.2.6</t>
  </si>
  <si>
    <t xml:space="preserve">Роботи та маніпулятори</t>
  </si>
  <si>
    <t xml:space="preserve">2.2.7</t>
  </si>
  <si>
    <t xml:space="preserve">Стандартизація та сертифікація в галузевому машинобудуванні</t>
  </si>
  <si>
    <t xml:space="preserve">2.2.8</t>
  </si>
  <si>
    <t xml:space="preserve">Спеціальні крани</t>
  </si>
  <si>
    <t xml:space="preserve">2.2.8.1</t>
  </si>
  <si>
    <t xml:space="preserve">2.2.8.2</t>
  </si>
  <si>
    <t xml:space="preserve">Спеціальні крани (курсова робота)</t>
  </si>
  <si>
    <t xml:space="preserve">Разом п. 2.2</t>
  </si>
  <si>
    <t xml:space="preserve">2.3 Дослідницька (наукова) компонента</t>
  </si>
  <si>
    <t xml:space="preserve">Дисципліни вільного вибору (2, 3 семестр)</t>
  </si>
  <si>
    <t xml:space="preserve">2, 3</t>
  </si>
  <si>
    <t xml:space="preserve">Дисципліни вільного вибору (2 семестр)</t>
  </si>
  <si>
    <t xml:space="preserve">Дисципліни вільного вибору (3 семестр)</t>
  </si>
  <si>
    <t xml:space="preserve">2.3.1</t>
  </si>
  <si>
    <t xml:space="preserve">Динаміка підйомно-транспортних, будівельних і дорожніх машин</t>
  </si>
  <si>
    <t xml:space="preserve">2.3.2</t>
  </si>
  <si>
    <t xml:space="preserve">Динаміка та міцність металургійних машин</t>
  </si>
  <si>
    <t xml:space="preserve">2.3.3</t>
  </si>
  <si>
    <t xml:space="preserve">Дослідження та випробування верстатів і верстатних комплексів</t>
  </si>
  <si>
    <t xml:space="preserve">2.3.4</t>
  </si>
  <si>
    <t xml:space="preserve">Інженерний аналіз в CAE-системах</t>
  </si>
  <si>
    <t xml:space="preserve">2.3.5</t>
  </si>
  <si>
    <t xml:space="preserve">Комп'ютерні системи інженерного аналізу</t>
  </si>
  <si>
    <t xml:space="preserve">2.3.6</t>
  </si>
  <si>
    <t xml:space="preserve">Методичні аспекти наукових досліджень</t>
  </si>
  <si>
    <t xml:space="preserve">2.3.7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3.8</t>
  </si>
  <si>
    <t xml:space="preserve">Наукові основи надійності, довговічності та працездатності машин і обладнання</t>
  </si>
  <si>
    <t xml:space="preserve">2.3.9</t>
  </si>
  <si>
    <t xml:space="preserve">Перспективні напрями розвитку важкого  машинобудування</t>
  </si>
  <si>
    <t xml:space="preserve">2.3.10</t>
  </si>
  <si>
    <t xml:space="preserve">Сучасні фізичні та математичні методи досліджень</t>
  </si>
  <si>
    <t xml:space="preserve">2.3.11</t>
  </si>
  <si>
    <t xml:space="preserve">Теоретичні основи створення прогресивних конструкцій машин</t>
  </si>
  <si>
    <t xml:space="preserve">2.3.12</t>
  </si>
  <si>
    <t xml:space="preserve">Теорія чисельного моделювання пластичної деформації</t>
  </si>
  <si>
    <t xml:space="preserve">Разом п. 2.3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дисципліни дослідницької (наукової) компоненти</t>
  </si>
  <si>
    <t xml:space="preserve">НАВЧАЛЬНІ ДИСЦИПЛІНИ, ЩО ВИВЧАЮТЬСЯ ПОНАД НОРМАТИВНУ КІЛЬКІСТЬ КРЕДИТІВ ЄКТС (12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;\-* #,##0_-;\ 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2" activeCellId="0" sqref="P12:AM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/>
      <c r="G16" s="26" t="s">
        <v>21</v>
      </c>
      <c r="H16" s="26"/>
      <c r="I16" s="26"/>
      <c r="J16" s="26"/>
      <c r="K16" s="27" t="s">
        <v>22</v>
      </c>
      <c r="L16" s="27"/>
      <c r="M16" s="27"/>
      <c r="N16" s="27"/>
      <c r="O16" s="27" t="s">
        <v>23</v>
      </c>
      <c r="P16" s="27"/>
      <c r="Q16" s="27"/>
      <c r="R16" s="27"/>
      <c r="S16" s="27"/>
      <c r="T16" s="27" t="s">
        <v>24</v>
      </c>
      <c r="U16" s="27"/>
      <c r="V16" s="27"/>
      <c r="W16" s="27"/>
      <c r="X16" s="27" t="s">
        <v>25</v>
      </c>
      <c r="Y16" s="27"/>
      <c r="Z16" s="27"/>
      <c r="AA16" s="27"/>
      <c r="AB16" s="26" t="s">
        <v>26</v>
      </c>
      <c r="AC16" s="26"/>
      <c r="AD16" s="26"/>
      <c r="AE16" s="26"/>
      <c r="AF16" s="26"/>
      <c r="AG16" s="26" t="s">
        <v>27</v>
      </c>
      <c r="AH16" s="26"/>
      <c r="AI16" s="26"/>
      <c r="AJ16" s="26"/>
      <c r="AK16" s="27" t="s">
        <v>28</v>
      </c>
      <c r="AL16" s="27"/>
      <c r="AM16" s="27"/>
      <c r="AN16" s="27"/>
      <c r="AO16" s="27"/>
      <c r="AP16" s="27" t="s">
        <v>29</v>
      </c>
      <c r="AQ16" s="27"/>
      <c r="AR16" s="27"/>
      <c r="AS16" s="27"/>
      <c r="AT16" s="27" t="s">
        <v>30</v>
      </c>
      <c r="AU16" s="27"/>
      <c r="AV16" s="27"/>
      <c r="AW16" s="27"/>
      <c r="AX16" s="27" t="s">
        <v>31</v>
      </c>
      <c r="AY16" s="27"/>
      <c r="AZ16" s="27"/>
      <c r="BA16" s="27"/>
    </row>
    <row r="17" s="34" customFormat="true" ht="21.75" hidden="false" customHeight="true" outlineLevel="0" collapsed="false">
      <c r="A17" s="25"/>
      <c r="B17" s="28" t="n">
        <v>1</v>
      </c>
      <c r="C17" s="29" t="n">
        <v>2</v>
      </c>
      <c r="D17" s="29" t="n">
        <v>3</v>
      </c>
      <c r="E17" s="30" t="n">
        <v>4</v>
      </c>
      <c r="F17" s="31" t="n">
        <v>5</v>
      </c>
      <c r="G17" s="32" t="n">
        <v>6</v>
      </c>
      <c r="H17" s="29" t="n">
        <v>7</v>
      </c>
      <c r="I17" s="30" t="n">
        <v>8</v>
      </c>
      <c r="J17" s="31" t="n">
        <v>9</v>
      </c>
      <c r="K17" s="32" t="n">
        <v>10</v>
      </c>
      <c r="L17" s="29" t="n">
        <v>11</v>
      </c>
      <c r="M17" s="30" t="n">
        <v>12</v>
      </c>
      <c r="N17" s="33" t="n">
        <v>13</v>
      </c>
      <c r="O17" s="32" t="n">
        <v>14</v>
      </c>
      <c r="P17" s="29" t="n">
        <v>15</v>
      </c>
      <c r="Q17" s="29" t="n">
        <v>16</v>
      </c>
      <c r="R17" s="30" t="n">
        <v>17</v>
      </c>
      <c r="S17" s="31" t="n">
        <v>18</v>
      </c>
      <c r="T17" s="32" t="n">
        <v>19</v>
      </c>
      <c r="U17" s="29" t="n">
        <v>20</v>
      </c>
      <c r="V17" s="29" t="n">
        <v>21</v>
      </c>
      <c r="W17" s="31" t="n">
        <v>22</v>
      </c>
      <c r="X17" s="28" t="n">
        <v>23</v>
      </c>
      <c r="Y17" s="29" t="n">
        <v>24</v>
      </c>
      <c r="Z17" s="29" t="n">
        <v>25</v>
      </c>
      <c r="AA17" s="31" t="n">
        <v>26</v>
      </c>
      <c r="AB17" s="28" t="n">
        <v>27</v>
      </c>
      <c r="AC17" s="29" t="n">
        <v>28</v>
      </c>
      <c r="AD17" s="29" t="n">
        <v>29</v>
      </c>
      <c r="AE17" s="30" t="n">
        <v>30</v>
      </c>
      <c r="AF17" s="31" t="n">
        <v>31</v>
      </c>
      <c r="AG17" s="32" t="n">
        <v>32</v>
      </c>
      <c r="AH17" s="29" t="n">
        <v>33</v>
      </c>
      <c r="AI17" s="30" t="n">
        <v>34</v>
      </c>
      <c r="AJ17" s="31" t="n">
        <v>35</v>
      </c>
      <c r="AK17" s="32" t="n">
        <v>36</v>
      </c>
      <c r="AL17" s="29" t="n">
        <v>37</v>
      </c>
      <c r="AM17" s="29" t="n">
        <v>38</v>
      </c>
      <c r="AN17" s="30" t="n">
        <v>39</v>
      </c>
      <c r="AO17" s="31" t="n">
        <v>40</v>
      </c>
      <c r="AP17" s="32" t="n">
        <v>41</v>
      </c>
      <c r="AQ17" s="29" t="n">
        <v>42</v>
      </c>
      <c r="AR17" s="30" t="n">
        <v>43</v>
      </c>
      <c r="AS17" s="31" t="n">
        <v>44</v>
      </c>
      <c r="AT17" s="32" t="n">
        <v>45</v>
      </c>
      <c r="AU17" s="29" t="n">
        <v>46</v>
      </c>
      <c r="AV17" s="29" t="n">
        <v>47</v>
      </c>
      <c r="AW17" s="31" t="n">
        <v>48</v>
      </c>
      <c r="AX17" s="28" t="n">
        <v>49</v>
      </c>
      <c r="AY17" s="29" t="n">
        <v>50</v>
      </c>
      <c r="AZ17" s="29" t="n">
        <v>51</v>
      </c>
      <c r="BA17" s="31" t="n">
        <v>52</v>
      </c>
    </row>
    <row r="18" customFormat="false" ht="18.75" hidden="false" customHeight="true" outlineLevel="0" collapsed="false">
      <c r="A18" s="35" t="n">
        <v>1</v>
      </c>
      <c r="B18" s="36"/>
      <c r="C18" s="36"/>
      <c r="D18" s="36"/>
      <c r="E18" s="36"/>
      <c r="F18" s="36"/>
      <c r="G18" s="37" t="s">
        <v>32</v>
      </c>
      <c r="H18" s="38" t="s">
        <v>32</v>
      </c>
      <c r="I18" s="39" t="s">
        <v>32</v>
      </c>
      <c r="J18" s="40" t="s">
        <v>32</v>
      </c>
      <c r="K18" s="37" t="s">
        <v>32</v>
      </c>
      <c r="L18" s="38" t="s">
        <v>32</v>
      </c>
      <c r="M18" s="39" t="s">
        <v>32</v>
      </c>
      <c r="N18" s="40" t="s">
        <v>32</v>
      </c>
      <c r="O18" s="37" t="s">
        <v>32</v>
      </c>
      <c r="P18" s="38" t="s">
        <v>32</v>
      </c>
      <c r="Q18" s="38" t="s">
        <v>32</v>
      </c>
      <c r="R18" s="38" t="s">
        <v>32</v>
      </c>
      <c r="S18" s="40" t="s">
        <v>32</v>
      </c>
      <c r="T18" s="41" t="s">
        <v>32</v>
      </c>
      <c r="U18" s="42" t="s">
        <v>32</v>
      </c>
      <c r="V18" s="42" t="s">
        <v>33</v>
      </c>
      <c r="W18" s="43" t="s">
        <v>34</v>
      </c>
      <c r="X18" s="44" t="s">
        <v>35</v>
      </c>
      <c r="Y18" s="42" t="s">
        <v>35</v>
      </c>
      <c r="Z18" s="42" t="s">
        <v>35</v>
      </c>
      <c r="AA18" s="43" t="s">
        <v>35</v>
      </c>
      <c r="AB18" s="44" t="s">
        <v>35</v>
      </c>
      <c r="AC18" s="42" t="s">
        <v>35</v>
      </c>
      <c r="AD18" s="42" t="s">
        <v>35</v>
      </c>
      <c r="AE18" s="45" t="s">
        <v>35</v>
      </c>
      <c r="AF18" s="43" t="s">
        <v>35</v>
      </c>
      <c r="AG18" s="41" t="s">
        <v>36</v>
      </c>
      <c r="AH18" s="42" t="s">
        <v>36</v>
      </c>
      <c r="AI18" s="45" t="s">
        <v>35</v>
      </c>
      <c r="AJ18" s="43" t="s">
        <v>35</v>
      </c>
      <c r="AK18" s="41" t="s">
        <v>35</v>
      </c>
      <c r="AL18" s="42" t="s">
        <v>35</v>
      </c>
      <c r="AM18" s="42" t="s">
        <v>35</v>
      </c>
      <c r="AN18" s="45" t="s">
        <v>35</v>
      </c>
      <c r="AO18" s="40" t="s">
        <v>35</v>
      </c>
      <c r="AP18" s="41" t="s">
        <v>35</v>
      </c>
      <c r="AQ18" s="42" t="s">
        <v>35</v>
      </c>
      <c r="AR18" s="45" t="s">
        <v>33</v>
      </c>
      <c r="AS18" s="46" t="s">
        <v>33</v>
      </c>
      <c r="AT18" s="41" t="s">
        <v>36</v>
      </c>
      <c r="AU18" s="42" t="s">
        <v>36</v>
      </c>
      <c r="AV18" s="42" t="s">
        <v>36</v>
      </c>
      <c r="AW18" s="43" t="s">
        <v>36</v>
      </c>
      <c r="AX18" s="41" t="s">
        <v>36</v>
      </c>
      <c r="AY18" s="42" t="s">
        <v>36</v>
      </c>
      <c r="AZ18" s="42" t="s">
        <v>36</v>
      </c>
      <c r="BA18" s="43" t="s">
        <v>36</v>
      </c>
    </row>
    <row r="19" customFormat="false" ht="18.75" hidden="false" customHeight="true" outlineLevel="0" collapsed="false">
      <c r="A19" s="47" t="n">
        <v>2</v>
      </c>
      <c r="B19" s="48" t="s">
        <v>35</v>
      </c>
      <c r="C19" s="49" t="s">
        <v>35</v>
      </c>
      <c r="D19" s="49" t="s">
        <v>35</v>
      </c>
      <c r="E19" s="50" t="s">
        <v>35</v>
      </c>
      <c r="F19" s="51" t="s">
        <v>35</v>
      </c>
      <c r="G19" s="52" t="s">
        <v>35</v>
      </c>
      <c r="H19" s="53" t="s">
        <v>35</v>
      </c>
      <c r="I19" s="54" t="s">
        <v>35</v>
      </c>
      <c r="J19" s="55" t="s">
        <v>35</v>
      </c>
      <c r="K19" s="52" t="s">
        <v>35</v>
      </c>
      <c r="L19" s="53" t="s">
        <v>35</v>
      </c>
      <c r="M19" s="54" t="s">
        <v>35</v>
      </c>
      <c r="N19" s="55" t="s">
        <v>35</v>
      </c>
      <c r="O19" s="52" t="s">
        <v>35</v>
      </c>
      <c r="P19" s="53" t="s">
        <v>35</v>
      </c>
      <c r="Q19" s="53" t="s">
        <v>33</v>
      </c>
      <c r="R19" s="54" t="s">
        <v>33</v>
      </c>
      <c r="S19" s="55" t="s">
        <v>37</v>
      </c>
      <c r="T19" s="52" t="s">
        <v>37</v>
      </c>
      <c r="U19" s="53" t="s">
        <v>37</v>
      </c>
      <c r="V19" s="53" t="s">
        <v>37</v>
      </c>
      <c r="W19" s="54" t="s">
        <v>37</v>
      </c>
      <c r="X19" s="56" t="s">
        <v>38</v>
      </c>
      <c r="Y19" s="53" t="s">
        <v>38</v>
      </c>
      <c r="Z19" s="53" t="s">
        <v>38</v>
      </c>
      <c r="AA19" s="54" t="s">
        <v>38</v>
      </c>
      <c r="AB19" s="56" t="s">
        <v>38</v>
      </c>
      <c r="AC19" s="53" t="s">
        <v>38</v>
      </c>
      <c r="AD19" s="53" t="s">
        <v>38</v>
      </c>
      <c r="AE19" s="54" t="s">
        <v>38</v>
      </c>
      <c r="AF19" s="55" t="s">
        <v>38</v>
      </c>
      <c r="AG19" s="52" t="s">
        <v>38</v>
      </c>
      <c r="AH19" s="53" t="s">
        <v>38</v>
      </c>
      <c r="AI19" s="54" t="s">
        <v>38</v>
      </c>
      <c r="AJ19" s="55" t="s">
        <v>38</v>
      </c>
      <c r="AK19" s="52" t="s">
        <v>38</v>
      </c>
      <c r="AL19" s="53" t="s">
        <v>38</v>
      </c>
      <c r="AM19" s="53" t="s">
        <v>38</v>
      </c>
      <c r="AN19" s="54" t="s">
        <v>38</v>
      </c>
      <c r="AO19" s="55" t="s">
        <v>39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8"/>
    </row>
    <row r="20" customFormat="false" ht="1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1"/>
      <c r="AG20" s="61"/>
      <c r="AH20" s="61"/>
      <c r="AI20" s="61"/>
      <c r="AJ20" s="60"/>
      <c r="AK20" s="60"/>
      <c r="AL20" s="60"/>
      <c r="AM20" s="60"/>
      <c r="AN20" s="60"/>
      <c r="AO20" s="60"/>
      <c r="AP20" s="60"/>
      <c r="AQ20" s="60"/>
      <c r="AR20" s="60"/>
      <c r="AS20" s="62"/>
      <c r="AT20" s="63"/>
      <c r="AU20" s="63"/>
      <c r="AV20" s="63"/>
      <c r="AW20" s="63"/>
      <c r="AX20" s="63"/>
      <c r="AY20" s="63"/>
      <c r="AZ20" s="63"/>
      <c r="BA20" s="63"/>
    </row>
    <row r="21" s="65" customFormat="true" ht="21" hidden="false" customHeight="true" outlineLevel="0" collapsed="false">
      <c r="A21" s="64" t="s">
        <v>4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6"/>
      <c r="AW22" s="66"/>
      <c r="AX22" s="66"/>
      <c r="AY22" s="66"/>
      <c r="AZ22" s="66"/>
      <c r="BA22" s="5"/>
    </row>
    <row r="23" customFormat="false" ht="21.75" hidden="false" customHeight="true" outlineLevel="0" collapsed="false">
      <c r="A23" s="67" t="s">
        <v>4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8"/>
      <c r="AA23" s="67" t="s">
        <v>42</v>
      </c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9"/>
      <c r="AO23" s="67" t="s">
        <v>43</v>
      </c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</row>
    <row r="24" customFormat="false" ht="1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17"/>
    </row>
    <row r="25" customFormat="false" ht="22.5" hidden="false" customHeight="true" outlineLevel="0" collapsed="false">
      <c r="A25" s="72" t="s">
        <v>19</v>
      </c>
      <c r="B25" s="72"/>
      <c r="C25" s="73" t="s">
        <v>44</v>
      </c>
      <c r="D25" s="73"/>
      <c r="E25" s="73"/>
      <c r="F25" s="73"/>
      <c r="G25" s="74" t="s">
        <v>45</v>
      </c>
      <c r="H25" s="74"/>
      <c r="I25" s="74"/>
      <c r="J25" s="74" t="s">
        <v>46</v>
      </c>
      <c r="K25" s="74"/>
      <c r="L25" s="74"/>
      <c r="M25" s="74"/>
      <c r="N25" s="74" t="s">
        <v>47</v>
      </c>
      <c r="O25" s="74"/>
      <c r="P25" s="74"/>
      <c r="Q25" s="74" t="s">
        <v>48</v>
      </c>
      <c r="R25" s="74"/>
      <c r="S25" s="74"/>
      <c r="T25" s="74" t="s">
        <v>49</v>
      </c>
      <c r="U25" s="74"/>
      <c r="V25" s="74"/>
      <c r="W25" s="75" t="s">
        <v>50</v>
      </c>
      <c r="X25" s="75"/>
      <c r="Y25" s="75"/>
      <c r="Z25" s="76"/>
      <c r="AA25" s="77" t="s">
        <v>51</v>
      </c>
      <c r="AB25" s="77"/>
      <c r="AC25" s="77"/>
      <c r="AD25" s="77"/>
      <c r="AE25" s="77"/>
      <c r="AF25" s="77"/>
      <c r="AG25" s="77"/>
      <c r="AH25" s="74" t="s">
        <v>52</v>
      </c>
      <c r="AI25" s="74"/>
      <c r="AJ25" s="74"/>
      <c r="AK25" s="78" t="s">
        <v>53</v>
      </c>
      <c r="AL25" s="78"/>
      <c r="AM25" s="78"/>
      <c r="AN25" s="79"/>
      <c r="AO25" s="80" t="s">
        <v>54</v>
      </c>
      <c r="AP25" s="80"/>
      <c r="AQ25" s="80"/>
      <c r="AR25" s="80"/>
      <c r="AS25" s="81" t="s">
        <v>55</v>
      </c>
      <c r="AT25" s="81"/>
      <c r="AU25" s="81"/>
      <c r="AV25" s="81"/>
      <c r="AW25" s="81"/>
      <c r="AX25" s="82" t="s">
        <v>52</v>
      </c>
      <c r="AY25" s="82"/>
      <c r="AZ25" s="82"/>
      <c r="BA25" s="82"/>
    </row>
    <row r="26" customFormat="false" ht="18.75" hidden="false" customHeight="true" outlineLevel="0" collapsed="false">
      <c r="A26" s="72"/>
      <c r="B26" s="72"/>
      <c r="C26" s="73"/>
      <c r="D26" s="73"/>
      <c r="E26" s="73"/>
      <c r="F26" s="73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5"/>
      <c r="X26" s="75"/>
      <c r="Y26" s="75"/>
      <c r="Z26" s="76"/>
      <c r="AA26" s="77"/>
      <c r="AB26" s="77"/>
      <c r="AC26" s="77"/>
      <c r="AD26" s="77"/>
      <c r="AE26" s="77"/>
      <c r="AF26" s="77"/>
      <c r="AG26" s="77"/>
      <c r="AH26" s="74"/>
      <c r="AI26" s="74"/>
      <c r="AJ26" s="74"/>
      <c r="AK26" s="78"/>
      <c r="AL26" s="78"/>
      <c r="AM26" s="78"/>
      <c r="AN26" s="79"/>
      <c r="AO26" s="80"/>
      <c r="AP26" s="80"/>
      <c r="AQ26" s="80"/>
      <c r="AR26" s="80"/>
      <c r="AS26" s="81"/>
      <c r="AT26" s="81"/>
      <c r="AU26" s="81"/>
      <c r="AV26" s="81"/>
      <c r="AW26" s="81"/>
      <c r="AX26" s="82"/>
      <c r="AY26" s="82"/>
      <c r="AZ26" s="82"/>
      <c r="BA26" s="82"/>
    </row>
    <row r="27" customFormat="false" ht="63.75" hidden="false" customHeight="true" outlineLevel="0" collapsed="false">
      <c r="A27" s="72"/>
      <c r="B27" s="72"/>
      <c r="C27" s="73"/>
      <c r="D27" s="73"/>
      <c r="E27" s="73"/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5"/>
      <c r="X27" s="75"/>
      <c r="Y27" s="75"/>
      <c r="Z27" s="76"/>
      <c r="AA27" s="77"/>
      <c r="AB27" s="77"/>
      <c r="AC27" s="77"/>
      <c r="AD27" s="77"/>
      <c r="AE27" s="77"/>
      <c r="AF27" s="77"/>
      <c r="AG27" s="77"/>
      <c r="AH27" s="74"/>
      <c r="AI27" s="74"/>
      <c r="AJ27" s="74"/>
      <c r="AK27" s="78"/>
      <c r="AL27" s="78"/>
      <c r="AM27" s="78"/>
      <c r="AN27" s="79"/>
      <c r="AO27" s="80"/>
      <c r="AP27" s="80"/>
      <c r="AQ27" s="80"/>
      <c r="AR27" s="80"/>
      <c r="AS27" s="81"/>
      <c r="AT27" s="81"/>
      <c r="AU27" s="81"/>
      <c r="AV27" s="81"/>
      <c r="AW27" s="81"/>
      <c r="AX27" s="82"/>
      <c r="AY27" s="82"/>
      <c r="AZ27" s="82"/>
      <c r="BA27" s="82"/>
    </row>
    <row r="28" customFormat="false" ht="22.5" hidden="false" customHeight="true" outlineLevel="0" collapsed="false">
      <c r="A28" s="83" t="n">
        <v>1</v>
      </c>
      <c r="B28" s="83"/>
      <c r="C28" s="84" t="n">
        <v>33</v>
      </c>
      <c r="D28" s="84"/>
      <c r="E28" s="84"/>
      <c r="F28" s="84"/>
      <c r="G28" s="84" t="n">
        <v>4</v>
      </c>
      <c r="H28" s="84"/>
      <c r="I28" s="84"/>
      <c r="J28" s="84" t="s">
        <v>56</v>
      </c>
      <c r="K28" s="84"/>
      <c r="L28" s="84"/>
      <c r="M28" s="84"/>
      <c r="N28" s="84"/>
      <c r="O28" s="84"/>
      <c r="P28" s="84"/>
      <c r="Q28" s="85"/>
      <c r="R28" s="85"/>
      <c r="S28" s="85"/>
      <c r="T28" s="84" t="n">
        <v>10</v>
      </c>
      <c r="U28" s="84"/>
      <c r="V28" s="84"/>
      <c r="W28" s="86" t="n">
        <f aca="false">C28+G28+0+N28+Q28+T28</f>
        <v>47</v>
      </c>
      <c r="X28" s="86"/>
      <c r="Y28" s="86"/>
      <c r="Z28" s="76"/>
      <c r="AA28" s="87" t="s">
        <v>57</v>
      </c>
      <c r="AB28" s="87"/>
      <c r="AC28" s="87"/>
      <c r="AD28" s="87"/>
      <c r="AE28" s="87"/>
      <c r="AF28" s="87"/>
      <c r="AG28" s="87"/>
      <c r="AH28" s="88" t="n">
        <v>1</v>
      </c>
      <c r="AI28" s="88"/>
      <c r="AJ28" s="88"/>
      <c r="AK28" s="89" t="s">
        <v>56</v>
      </c>
      <c r="AL28" s="89"/>
      <c r="AM28" s="89"/>
      <c r="AN28" s="79"/>
      <c r="AO28" s="90" t="n">
        <v>1</v>
      </c>
      <c r="AP28" s="90"/>
      <c r="AQ28" s="90"/>
      <c r="AR28" s="90"/>
      <c r="AS28" s="91" t="s">
        <v>58</v>
      </c>
      <c r="AT28" s="91"/>
      <c r="AU28" s="91"/>
      <c r="AV28" s="91"/>
      <c r="AW28" s="91"/>
      <c r="AX28" s="92" t="n">
        <v>4</v>
      </c>
      <c r="AY28" s="92"/>
      <c r="AZ28" s="92"/>
      <c r="BA28" s="92"/>
    </row>
    <row r="29" customFormat="false" ht="22.5" hidden="false" customHeight="true" outlineLevel="0" collapsed="false">
      <c r="A29" s="93" t="n">
        <v>2</v>
      </c>
      <c r="B29" s="93"/>
      <c r="C29" s="94" t="n">
        <v>15</v>
      </c>
      <c r="D29" s="94"/>
      <c r="E29" s="94"/>
      <c r="F29" s="94"/>
      <c r="G29" s="94" t="n">
        <v>2</v>
      </c>
      <c r="H29" s="94"/>
      <c r="I29" s="94"/>
      <c r="J29" s="94" t="n">
        <v>5</v>
      </c>
      <c r="K29" s="94"/>
      <c r="L29" s="94"/>
      <c r="M29" s="94"/>
      <c r="N29" s="94" t="n">
        <v>17</v>
      </c>
      <c r="O29" s="94"/>
      <c r="P29" s="94"/>
      <c r="Q29" s="95" t="n">
        <v>1</v>
      </c>
      <c r="R29" s="95"/>
      <c r="S29" s="95"/>
      <c r="T29" s="94"/>
      <c r="U29" s="94"/>
      <c r="V29" s="94"/>
      <c r="W29" s="96" t="n">
        <f aca="false">C29+G29+J29+N29+Q29+T29</f>
        <v>40</v>
      </c>
      <c r="X29" s="96"/>
      <c r="Y29" s="96"/>
      <c r="Z29" s="76"/>
      <c r="AA29" s="97" t="s">
        <v>59</v>
      </c>
      <c r="AB29" s="97"/>
      <c r="AC29" s="97"/>
      <c r="AD29" s="97"/>
      <c r="AE29" s="97"/>
      <c r="AF29" s="97"/>
      <c r="AG29" s="97"/>
      <c r="AH29" s="98" t="n">
        <v>4</v>
      </c>
      <c r="AI29" s="98"/>
      <c r="AJ29" s="98"/>
      <c r="AK29" s="99" t="n">
        <v>5</v>
      </c>
      <c r="AL29" s="99"/>
      <c r="AM29" s="99"/>
      <c r="AN29" s="79"/>
      <c r="AO29" s="90"/>
      <c r="AP29" s="90"/>
      <c r="AQ29" s="90"/>
      <c r="AR29" s="90"/>
      <c r="AS29" s="91"/>
      <c r="AT29" s="91"/>
      <c r="AU29" s="91"/>
      <c r="AV29" s="91"/>
      <c r="AW29" s="91"/>
      <c r="AX29" s="92"/>
      <c r="AY29" s="92"/>
      <c r="AZ29" s="92"/>
      <c r="BA29" s="92"/>
    </row>
    <row r="30" customFormat="false" ht="22.5" hidden="false" customHeight="true" outlineLevel="0" collapsed="false">
      <c r="A30" s="100" t="s">
        <v>50</v>
      </c>
      <c r="B30" s="100"/>
      <c r="C30" s="101" t="n">
        <f aca="false">C28+C29</f>
        <v>48</v>
      </c>
      <c r="D30" s="101"/>
      <c r="E30" s="101"/>
      <c r="F30" s="101"/>
      <c r="G30" s="101" t="n">
        <f aca="false">G28+G29</f>
        <v>6</v>
      </c>
      <c r="H30" s="101"/>
      <c r="I30" s="101"/>
      <c r="J30" s="101" t="s">
        <v>60</v>
      </c>
      <c r="K30" s="101"/>
      <c r="L30" s="101"/>
      <c r="M30" s="101"/>
      <c r="N30" s="101" t="n">
        <f aca="false">N28+N29</f>
        <v>17</v>
      </c>
      <c r="O30" s="101"/>
      <c r="P30" s="101"/>
      <c r="Q30" s="102" t="n">
        <f aca="false">Q28+Q29</f>
        <v>1</v>
      </c>
      <c r="R30" s="102"/>
      <c r="S30" s="102"/>
      <c r="T30" s="101" t="n">
        <f aca="false">T28+T29</f>
        <v>10</v>
      </c>
      <c r="U30" s="101"/>
      <c r="V30" s="101"/>
      <c r="W30" s="103" t="n">
        <f aca="false">W28+W29</f>
        <v>87</v>
      </c>
      <c r="X30" s="103"/>
      <c r="Y30" s="103"/>
      <c r="Z30" s="76"/>
      <c r="AA30" s="97"/>
      <c r="AB30" s="97"/>
      <c r="AC30" s="97"/>
      <c r="AD30" s="97"/>
      <c r="AE30" s="97"/>
      <c r="AF30" s="97"/>
      <c r="AG30" s="97"/>
      <c r="AH30" s="98"/>
      <c r="AI30" s="98"/>
      <c r="AJ30" s="98"/>
      <c r="AK30" s="99"/>
      <c r="AL30" s="99"/>
      <c r="AM30" s="99"/>
      <c r="AN30" s="79"/>
      <c r="AO30" s="90"/>
      <c r="AP30" s="90"/>
      <c r="AQ30" s="90"/>
      <c r="AR30" s="90"/>
      <c r="AS30" s="91"/>
      <c r="AT30" s="91"/>
      <c r="AU30" s="91"/>
      <c r="AV30" s="91"/>
      <c r="AW30" s="91"/>
      <c r="AX30" s="92"/>
      <c r="AY30" s="92"/>
      <c r="AZ30" s="92"/>
      <c r="BA30" s="92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8.75" hidden="false" customHeight="false" outlineLevel="0" collapsed="false">
      <c r="A32" s="104" t="s">
        <v>61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18:F18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pageBreakPreview" topLeftCell="A80" colorId="64" zoomScale="80" zoomScaleNormal="100" zoomScalePageLayoutView="80" workbookViewId="0">
      <selection pane="topLeft" activeCell="P95" activeCellId="0" sqref="P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6" width="45.7"/>
    <col collapsed="false" customWidth="true" hidden="false" outlineLevel="0" max="3" min="3" style="107" width="12.85"/>
    <col collapsed="false" customWidth="true" hidden="false" outlineLevel="0" max="4" min="4" style="108" width="12.85"/>
    <col collapsed="false" customWidth="true" hidden="false" outlineLevel="0" max="5" min="5" style="108" width="5.71"/>
    <col collapsed="false" customWidth="true" hidden="false" outlineLevel="0" max="6" min="6" style="107" width="5.71"/>
    <col collapsed="false" customWidth="true" hidden="false" outlineLevel="0" max="7" min="7" style="107" width="8.56"/>
    <col collapsed="false" customWidth="true" hidden="false" outlineLevel="0" max="8" min="8" style="107" width="8.41"/>
    <col collapsed="false" customWidth="true" hidden="false" outlineLevel="0" max="10" min="9" style="106" width="7.14"/>
    <col collapsed="false" customWidth="true" hidden="false" outlineLevel="0" max="11" min="11" style="106" width="6.7"/>
    <col collapsed="false" customWidth="true" hidden="false" outlineLevel="0" max="12" min="12" style="106" width="7.14"/>
    <col collapsed="false" customWidth="true" hidden="false" outlineLevel="0" max="13" min="13" style="106" width="8.56"/>
    <col collapsed="false" customWidth="true" hidden="false" outlineLevel="0" max="16" min="14" style="106" width="12.85"/>
    <col collapsed="false" customWidth="true" hidden="false" outlineLevel="0" max="17" min="17" style="106" width="12.99"/>
    <col collapsed="false" customWidth="true" hidden="false" outlineLevel="0" max="18" min="18" style="109" width="6.99"/>
    <col collapsed="false" customWidth="true" hidden="false" outlineLevel="0" max="19" min="19" style="109" width="7.42"/>
    <col collapsed="false" customWidth="true" hidden="false" outlineLevel="0" max="20" min="20" style="109" width="6.7"/>
    <col collapsed="false" customWidth="true" hidden="false" outlineLevel="0" max="21" min="21" style="109" width="3.56"/>
    <col collapsed="false" customWidth="false" hidden="false" outlineLevel="0" max="257" min="22" style="109" width="9.14"/>
  </cols>
  <sheetData>
    <row r="1" s="111" customFormat="true" ht="18.75" hidden="false" customHeight="true" outlineLevel="0" collapsed="false">
      <c r="A1" s="110" t="s">
        <v>6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s="111" customFormat="true" ht="18.75" hidden="false" customHeight="true" outlineLevel="0" collapsed="false">
      <c r="A2" s="112" t="s">
        <v>63</v>
      </c>
      <c r="B2" s="113" t="s">
        <v>64</v>
      </c>
      <c r="C2" s="114" t="s">
        <v>65</v>
      </c>
      <c r="D2" s="114"/>
      <c r="E2" s="114"/>
      <c r="F2" s="114"/>
      <c r="G2" s="115" t="s">
        <v>66</v>
      </c>
      <c r="H2" s="114" t="s">
        <v>67</v>
      </c>
      <c r="I2" s="114"/>
      <c r="J2" s="114"/>
      <c r="K2" s="114"/>
      <c r="L2" s="114"/>
      <c r="M2" s="114"/>
      <c r="N2" s="116" t="s">
        <v>68</v>
      </c>
      <c r="O2" s="116"/>
      <c r="P2" s="116"/>
      <c r="Q2" s="116"/>
    </row>
    <row r="3" s="111" customFormat="true" ht="18.75" hidden="false" customHeight="true" outlineLevel="0" collapsed="false">
      <c r="A3" s="112"/>
      <c r="B3" s="113"/>
      <c r="C3" s="117" t="s">
        <v>69</v>
      </c>
      <c r="D3" s="118" t="s">
        <v>70</v>
      </c>
      <c r="E3" s="119" t="s">
        <v>71</v>
      </c>
      <c r="F3" s="119"/>
      <c r="G3" s="115"/>
      <c r="H3" s="120" t="s">
        <v>72</v>
      </c>
      <c r="I3" s="121" t="s">
        <v>73</v>
      </c>
      <c r="J3" s="121"/>
      <c r="K3" s="121"/>
      <c r="L3" s="121"/>
      <c r="M3" s="122" t="s">
        <v>74</v>
      </c>
      <c r="N3" s="116"/>
      <c r="O3" s="116"/>
      <c r="P3" s="116"/>
      <c r="Q3" s="116"/>
    </row>
    <row r="4" s="111" customFormat="true" ht="18.75" hidden="false" customHeight="true" outlineLevel="0" collapsed="false">
      <c r="A4" s="112"/>
      <c r="B4" s="113"/>
      <c r="C4" s="117"/>
      <c r="D4" s="118"/>
      <c r="E4" s="118" t="s">
        <v>75</v>
      </c>
      <c r="F4" s="123" t="s">
        <v>76</v>
      </c>
      <c r="G4" s="115"/>
      <c r="H4" s="115"/>
      <c r="I4" s="124" t="s">
        <v>77</v>
      </c>
      <c r="J4" s="125" t="s">
        <v>78</v>
      </c>
      <c r="K4" s="125" t="s">
        <v>79</v>
      </c>
      <c r="L4" s="125" t="s">
        <v>80</v>
      </c>
      <c r="M4" s="122"/>
      <c r="N4" s="126" t="s">
        <v>81</v>
      </c>
      <c r="O4" s="126"/>
      <c r="P4" s="112" t="s">
        <v>82</v>
      </c>
      <c r="Q4" s="112"/>
    </row>
    <row r="5" s="111" customFormat="true" ht="18.75" hidden="false" customHeight="true" outlineLevel="0" collapsed="false">
      <c r="A5" s="112"/>
      <c r="B5" s="113"/>
      <c r="C5" s="117"/>
      <c r="D5" s="118"/>
      <c r="E5" s="118"/>
      <c r="F5" s="123"/>
      <c r="G5" s="115"/>
      <c r="H5" s="115"/>
      <c r="I5" s="124"/>
      <c r="J5" s="125"/>
      <c r="K5" s="125"/>
      <c r="L5" s="125"/>
      <c r="M5" s="122"/>
      <c r="N5" s="127" t="n">
        <v>1</v>
      </c>
      <c r="O5" s="128" t="n">
        <v>2</v>
      </c>
      <c r="P5" s="127" t="n">
        <v>3</v>
      </c>
      <c r="Q5" s="129" t="n">
        <v>4</v>
      </c>
    </row>
    <row r="6" s="111" customFormat="true" ht="18.75" hidden="false" customHeight="true" outlineLevel="0" collapsed="false">
      <c r="A6" s="112"/>
      <c r="B6" s="113"/>
      <c r="C6" s="117"/>
      <c r="D6" s="118"/>
      <c r="E6" s="118"/>
      <c r="F6" s="123"/>
      <c r="G6" s="115"/>
      <c r="H6" s="115"/>
      <c r="I6" s="124"/>
      <c r="J6" s="125"/>
      <c r="K6" s="125"/>
      <c r="L6" s="125"/>
      <c r="M6" s="122"/>
      <c r="N6" s="112" t="s">
        <v>83</v>
      </c>
      <c r="O6" s="112"/>
      <c r="P6" s="112"/>
      <c r="Q6" s="112"/>
    </row>
    <row r="7" s="111" customFormat="true" ht="60" hidden="false" customHeight="true" outlineLevel="0" collapsed="false">
      <c r="A7" s="112"/>
      <c r="B7" s="113"/>
      <c r="C7" s="117"/>
      <c r="D7" s="118"/>
      <c r="E7" s="118"/>
      <c r="F7" s="123"/>
      <c r="G7" s="115"/>
      <c r="H7" s="115"/>
      <c r="I7" s="124"/>
      <c r="J7" s="125"/>
      <c r="K7" s="125"/>
      <c r="L7" s="125"/>
      <c r="M7" s="122"/>
      <c r="N7" s="127" t="n">
        <v>15</v>
      </c>
      <c r="O7" s="128" t="n">
        <v>18</v>
      </c>
      <c r="P7" s="130" t="n">
        <v>15</v>
      </c>
      <c r="Q7" s="129" t="n">
        <v>22</v>
      </c>
    </row>
    <row r="8" s="111" customFormat="true" ht="16.5" hidden="false" customHeight="false" outlineLevel="0" collapsed="false">
      <c r="A8" s="127" t="n">
        <v>1</v>
      </c>
      <c r="B8" s="112" t="n">
        <v>2</v>
      </c>
      <c r="C8" s="127" t="n">
        <v>3</v>
      </c>
      <c r="D8" s="131" t="n">
        <v>4</v>
      </c>
      <c r="E8" s="131" t="n">
        <v>5</v>
      </c>
      <c r="F8" s="132" t="n">
        <v>6</v>
      </c>
      <c r="G8" s="127" t="n">
        <v>7</v>
      </c>
      <c r="H8" s="112" t="n">
        <v>8</v>
      </c>
      <c r="I8" s="133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27" t="n">
        <v>14</v>
      </c>
      <c r="O8" s="131" t="n">
        <v>15</v>
      </c>
      <c r="P8" s="127" t="n">
        <v>16</v>
      </c>
      <c r="Q8" s="129" t="n">
        <v>17</v>
      </c>
      <c r="R8" s="134"/>
      <c r="S8" s="134"/>
      <c r="T8" s="134"/>
      <c r="U8" s="134"/>
      <c r="V8" s="134"/>
    </row>
    <row r="9" s="111" customFormat="true" ht="16.5" hidden="false" customHeight="fals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s="111" customFormat="true" ht="16.5" hidden="false" customHeight="false" outlineLevel="0" collapsed="false">
      <c r="A10" s="136" t="s">
        <v>85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s="111" customFormat="true" ht="31.5" hidden="false" customHeight="false" outlineLevel="0" collapsed="false">
      <c r="A11" s="137" t="s">
        <v>86</v>
      </c>
      <c r="B11" s="138" t="s">
        <v>87</v>
      </c>
      <c r="C11" s="139"/>
      <c r="D11" s="140"/>
      <c r="E11" s="140"/>
      <c r="F11" s="141"/>
      <c r="G11" s="142" t="n">
        <f aca="false">G12+G13+G14</f>
        <v>8</v>
      </c>
      <c r="H11" s="143" t="n">
        <f aca="false">H12+H13+H14</f>
        <v>240</v>
      </c>
      <c r="I11" s="144" t="n">
        <f aca="false">I12+I13+I14</f>
        <v>96</v>
      </c>
      <c r="J11" s="145"/>
      <c r="K11" s="145"/>
      <c r="L11" s="145" t="n">
        <f aca="false">L12+L13+L14</f>
        <v>96</v>
      </c>
      <c r="M11" s="146" t="n">
        <f aca="false">M12+M13+M14</f>
        <v>144</v>
      </c>
      <c r="N11" s="147"/>
      <c r="O11" s="148"/>
      <c r="P11" s="144"/>
      <c r="Q11" s="148"/>
    </row>
    <row r="12" s="111" customFormat="true" ht="31.5" hidden="false" customHeight="false" outlineLevel="0" collapsed="false">
      <c r="A12" s="149" t="s">
        <v>88</v>
      </c>
      <c r="B12" s="138" t="s">
        <v>87</v>
      </c>
      <c r="C12" s="150"/>
      <c r="D12" s="151" t="n">
        <v>1</v>
      </c>
      <c r="E12" s="151"/>
      <c r="F12" s="152"/>
      <c r="G12" s="153" t="n">
        <v>2</v>
      </c>
      <c r="H12" s="154" t="n">
        <f aca="false">G12*30</f>
        <v>60</v>
      </c>
      <c r="I12" s="155" t="n">
        <f aca="false">J12+K12+L12</f>
        <v>30</v>
      </c>
      <c r="J12" s="151"/>
      <c r="K12" s="151"/>
      <c r="L12" s="151" t="n">
        <v>30</v>
      </c>
      <c r="M12" s="156" t="n">
        <f aca="false">H12-I12</f>
        <v>30</v>
      </c>
      <c r="N12" s="150" t="n">
        <v>2</v>
      </c>
      <c r="O12" s="152"/>
      <c r="P12" s="155"/>
      <c r="Q12" s="152"/>
    </row>
    <row r="13" s="111" customFormat="true" ht="31.5" hidden="false" customHeight="false" outlineLevel="0" collapsed="false">
      <c r="A13" s="149" t="s">
        <v>89</v>
      </c>
      <c r="B13" s="138" t="s">
        <v>87</v>
      </c>
      <c r="C13" s="150" t="n">
        <v>2</v>
      </c>
      <c r="D13" s="151"/>
      <c r="E13" s="151"/>
      <c r="F13" s="152"/>
      <c r="G13" s="153" t="n">
        <v>3</v>
      </c>
      <c r="H13" s="154" t="n">
        <f aca="false">G13*30</f>
        <v>90</v>
      </c>
      <c r="I13" s="155" t="n">
        <f aca="false">J13+K13+L13</f>
        <v>36</v>
      </c>
      <c r="J13" s="151"/>
      <c r="K13" s="151"/>
      <c r="L13" s="151" t="n">
        <v>36</v>
      </c>
      <c r="M13" s="156" t="n">
        <f aca="false">H13-I13</f>
        <v>54</v>
      </c>
      <c r="N13" s="150"/>
      <c r="O13" s="152" t="n">
        <v>2</v>
      </c>
      <c r="P13" s="155"/>
      <c r="Q13" s="152"/>
    </row>
    <row r="14" s="111" customFormat="true" ht="31.5" hidden="false" customHeight="false" outlineLevel="0" collapsed="false">
      <c r="A14" s="149" t="s">
        <v>90</v>
      </c>
      <c r="B14" s="138" t="s">
        <v>87</v>
      </c>
      <c r="C14" s="150" t="n">
        <v>3</v>
      </c>
      <c r="D14" s="151"/>
      <c r="E14" s="151"/>
      <c r="F14" s="152"/>
      <c r="G14" s="153" t="n">
        <v>3</v>
      </c>
      <c r="H14" s="154" t="n">
        <f aca="false">G14*30</f>
        <v>90</v>
      </c>
      <c r="I14" s="155" t="n">
        <f aca="false">J14+K14+L14</f>
        <v>30</v>
      </c>
      <c r="J14" s="151"/>
      <c r="K14" s="151"/>
      <c r="L14" s="151" t="n">
        <v>30</v>
      </c>
      <c r="M14" s="156" t="n">
        <f aca="false">H14-I14</f>
        <v>60</v>
      </c>
      <c r="N14" s="150"/>
      <c r="O14" s="152"/>
      <c r="P14" s="155" t="n">
        <v>2</v>
      </c>
      <c r="Q14" s="152"/>
    </row>
    <row r="15" s="111" customFormat="true" ht="16.5" hidden="false" customHeight="false" outlineLevel="0" collapsed="false">
      <c r="A15" s="149" t="s">
        <v>91</v>
      </c>
      <c r="B15" s="157" t="s">
        <v>92</v>
      </c>
      <c r="C15" s="158"/>
      <c r="D15" s="159" t="n">
        <v>2</v>
      </c>
      <c r="E15" s="160"/>
      <c r="F15" s="161"/>
      <c r="G15" s="162" t="n">
        <v>3</v>
      </c>
      <c r="H15" s="163" t="n">
        <f aca="false">G15*30</f>
        <v>90</v>
      </c>
      <c r="I15" s="164" t="n">
        <f aca="false">J15+K15+L15</f>
        <v>36</v>
      </c>
      <c r="J15" s="165" t="n">
        <v>18</v>
      </c>
      <c r="K15" s="165"/>
      <c r="L15" s="165" t="n">
        <v>18</v>
      </c>
      <c r="M15" s="166" t="n">
        <f aca="false">H15-I15</f>
        <v>54</v>
      </c>
      <c r="N15" s="167"/>
      <c r="O15" s="152" t="n">
        <v>2</v>
      </c>
      <c r="P15" s="167"/>
      <c r="Q15" s="168"/>
    </row>
    <row r="16" s="111" customFormat="true" ht="18" hidden="false" customHeight="true" outlineLevel="0" collapsed="false">
      <c r="A16" s="169" t="s">
        <v>93</v>
      </c>
      <c r="B16" s="169"/>
      <c r="C16" s="169"/>
      <c r="D16" s="169"/>
      <c r="E16" s="169"/>
      <c r="F16" s="169"/>
      <c r="G16" s="170" t="n">
        <f aca="false">G11+G15</f>
        <v>11</v>
      </c>
      <c r="H16" s="171" t="n">
        <f aca="false">H11+H15</f>
        <v>330</v>
      </c>
      <c r="I16" s="172" t="n">
        <f aca="false">I11+I15</f>
        <v>132</v>
      </c>
      <c r="J16" s="173" t="n">
        <f aca="false">J11+J15</f>
        <v>18</v>
      </c>
      <c r="K16" s="174"/>
      <c r="L16" s="173" t="n">
        <f aca="false">L11+L15</f>
        <v>114</v>
      </c>
      <c r="M16" s="175" t="n">
        <f aca="false">M11+M15</f>
        <v>198</v>
      </c>
      <c r="N16" s="176" t="n">
        <f aca="false">SUM(N11:N15)</f>
        <v>2</v>
      </c>
      <c r="O16" s="175" t="n">
        <f aca="false">SUM(O11:O15)</f>
        <v>4</v>
      </c>
      <c r="P16" s="177" t="n">
        <f aca="false">SUM(P11:P15)</f>
        <v>2</v>
      </c>
      <c r="Q16" s="178"/>
      <c r="R16" s="179"/>
      <c r="S16" s="179"/>
      <c r="T16" s="179"/>
      <c r="U16" s="179"/>
      <c r="V16" s="179"/>
    </row>
    <row r="17" s="111" customFormat="true" ht="16.5" hidden="false" customHeight="true" outlineLevel="0" collapsed="false">
      <c r="A17" s="180" t="s">
        <v>94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79"/>
      <c r="S17" s="179"/>
      <c r="T17" s="179"/>
      <c r="U17" s="179"/>
      <c r="V17" s="179"/>
    </row>
    <row r="18" s="111" customFormat="true" ht="31.5" hidden="false" customHeight="false" outlineLevel="0" collapsed="false">
      <c r="A18" s="181" t="s">
        <v>95</v>
      </c>
      <c r="B18" s="182" t="s">
        <v>96</v>
      </c>
      <c r="C18" s="183"/>
      <c r="D18" s="184"/>
      <c r="E18" s="184"/>
      <c r="F18" s="185"/>
      <c r="G18" s="186" t="n">
        <f aca="false">G19+G20</f>
        <v>6</v>
      </c>
      <c r="H18" s="187" t="n">
        <f aca="false">H19+H20</f>
        <v>180</v>
      </c>
      <c r="I18" s="183" t="n">
        <f aca="false">I19+I20</f>
        <v>75</v>
      </c>
      <c r="J18" s="184" t="n">
        <f aca="false">J19+J20</f>
        <v>30</v>
      </c>
      <c r="K18" s="184" t="n">
        <f aca="false">K19+K20</f>
        <v>30</v>
      </c>
      <c r="L18" s="184" t="n">
        <f aca="false">L19+L20</f>
        <v>15</v>
      </c>
      <c r="M18" s="185" t="n">
        <f aca="false">M19+M20</f>
        <v>105</v>
      </c>
      <c r="N18" s="188"/>
      <c r="O18" s="189"/>
      <c r="P18" s="188"/>
      <c r="Q18" s="189"/>
      <c r="R18" s="179"/>
      <c r="S18" s="179"/>
      <c r="T18" s="179"/>
      <c r="U18" s="179"/>
      <c r="V18" s="179"/>
    </row>
    <row r="19" s="111" customFormat="true" ht="31.5" hidden="false" customHeight="false" outlineLevel="0" collapsed="false">
      <c r="A19" s="190" t="s">
        <v>97</v>
      </c>
      <c r="B19" s="191" t="s">
        <v>96</v>
      </c>
      <c r="C19" s="192" t="n">
        <v>1</v>
      </c>
      <c r="D19" s="193"/>
      <c r="E19" s="194"/>
      <c r="F19" s="195"/>
      <c r="G19" s="196" t="n">
        <v>4.5</v>
      </c>
      <c r="H19" s="190" t="n">
        <f aca="false">G19*30</f>
        <v>135</v>
      </c>
      <c r="I19" s="192" t="n">
        <f aca="false">J19+K19+L19</f>
        <v>60</v>
      </c>
      <c r="J19" s="197" t="n">
        <v>30</v>
      </c>
      <c r="K19" s="197" t="n">
        <v>30</v>
      </c>
      <c r="L19" s="197"/>
      <c r="M19" s="198" t="n">
        <f aca="false">H19-I19</f>
        <v>75</v>
      </c>
      <c r="N19" s="192" t="n">
        <v>4</v>
      </c>
      <c r="O19" s="198"/>
      <c r="P19" s="192"/>
      <c r="Q19" s="198"/>
      <c r="R19" s="179"/>
      <c r="S19" s="179"/>
      <c r="T19" s="179"/>
      <c r="U19" s="179"/>
      <c r="V19" s="179"/>
    </row>
    <row r="20" s="111" customFormat="true" ht="47.25" hidden="false" customHeight="false" outlineLevel="0" collapsed="false">
      <c r="A20" s="190" t="s">
        <v>98</v>
      </c>
      <c r="B20" s="191" t="s">
        <v>99</v>
      </c>
      <c r="C20" s="199"/>
      <c r="D20" s="194"/>
      <c r="E20" s="194"/>
      <c r="F20" s="198" t="n">
        <v>1</v>
      </c>
      <c r="G20" s="196" t="n">
        <v>1.5</v>
      </c>
      <c r="H20" s="190" t="n">
        <f aca="false">G20*30</f>
        <v>45</v>
      </c>
      <c r="I20" s="192" t="n">
        <f aca="false">J20+K20+L20</f>
        <v>15</v>
      </c>
      <c r="J20" s="197"/>
      <c r="K20" s="197"/>
      <c r="L20" s="197" t="n">
        <v>15</v>
      </c>
      <c r="M20" s="198" t="n">
        <f aca="false">H20-I20</f>
        <v>30</v>
      </c>
      <c r="N20" s="192" t="n">
        <v>1</v>
      </c>
      <c r="O20" s="200"/>
      <c r="P20" s="192"/>
      <c r="Q20" s="198"/>
      <c r="R20" s="179"/>
      <c r="S20" s="179"/>
      <c r="T20" s="179"/>
      <c r="U20" s="179"/>
      <c r="V20" s="179"/>
    </row>
    <row r="21" s="111" customFormat="true" ht="31.5" hidden="false" customHeight="false" outlineLevel="0" collapsed="false">
      <c r="A21" s="201" t="s">
        <v>100</v>
      </c>
      <c r="B21" s="202" t="s">
        <v>101</v>
      </c>
      <c r="C21" s="192" t="n">
        <v>1</v>
      </c>
      <c r="D21" s="194"/>
      <c r="E21" s="194"/>
      <c r="F21" s="195"/>
      <c r="G21" s="203" t="n">
        <v>4</v>
      </c>
      <c r="H21" s="204" t="n">
        <f aca="false">G21*30</f>
        <v>120</v>
      </c>
      <c r="I21" s="199" t="n">
        <f aca="false">J21+K21+L21</f>
        <v>60</v>
      </c>
      <c r="J21" s="194" t="n">
        <v>30</v>
      </c>
      <c r="K21" s="194" t="n">
        <v>15</v>
      </c>
      <c r="L21" s="194" t="n">
        <v>15</v>
      </c>
      <c r="M21" s="195" t="n">
        <f aca="false">H21-I21</f>
        <v>60</v>
      </c>
      <c r="N21" s="205" t="n">
        <v>4</v>
      </c>
      <c r="O21" s="206"/>
      <c r="P21" s="207"/>
      <c r="Q21" s="206"/>
      <c r="R21" s="179"/>
      <c r="S21" s="179"/>
      <c r="T21" s="179"/>
      <c r="U21" s="179"/>
      <c r="V21" s="179"/>
    </row>
    <row r="22" s="111" customFormat="true" ht="31.5" hidden="false" customHeight="false" outlineLevel="0" collapsed="false">
      <c r="A22" s="201" t="s">
        <v>102</v>
      </c>
      <c r="B22" s="202" t="s">
        <v>103</v>
      </c>
      <c r="C22" s="192"/>
      <c r="D22" s="197" t="n">
        <v>1</v>
      </c>
      <c r="E22" s="194"/>
      <c r="F22" s="195"/>
      <c r="G22" s="203" t="n">
        <v>3</v>
      </c>
      <c r="H22" s="204" t="n">
        <f aca="false">G22*30</f>
        <v>90</v>
      </c>
      <c r="I22" s="199" t="n">
        <f aca="false">J22+K22+L22</f>
        <v>45</v>
      </c>
      <c r="J22" s="194" t="n">
        <v>30</v>
      </c>
      <c r="K22" s="194"/>
      <c r="L22" s="194" t="n">
        <v>15</v>
      </c>
      <c r="M22" s="195" t="n">
        <f aca="false">H22-I22</f>
        <v>45</v>
      </c>
      <c r="N22" s="208" t="n">
        <v>3</v>
      </c>
      <c r="O22" s="209"/>
      <c r="P22" s="210"/>
      <c r="Q22" s="209"/>
      <c r="R22" s="179"/>
      <c r="S22" s="179"/>
      <c r="T22" s="179"/>
      <c r="U22" s="179"/>
      <c r="V22" s="179"/>
    </row>
    <row r="23" s="111" customFormat="true" ht="31.5" hidden="false" customHeight="false" outlineLevel="0" collapsed="false">
      <c r="A23" s="201" t="s">
        <v>104</v>
      </c>
      <c r="B23" s="211" t="s">
        <v>105</v>
      </c>
      <c r="C23" s="212"/>
      <c r="D23" s="213" t="n">
        <v>2</v>
      </c>
      <c r="E23" s="214"/>
      <c r="F23" s="215"/>
      <c r="G23" s="216" t="n">
        <v>3</v>
      </c>
      <c r="H23" s="217" t="n">
        <f aca="false">G23*30</f>
        <v>90</v>
      </c>
      <c r="I23" s="218" t="n">
        <f aca="false">J23+K23+L23</f>
        <v>36</v>
      </c>
      <c r="J23" s="219" t="n">
        <v>18</v>
      </c>
      <c r="K23" s="219"/>
      <c r="L23" s="219" t="n">
        <v>18</v>
      </c>
      <c r="M23" s="220" t="n">
        <f aca="false">H23-I23</f>
        <v>54</v>
      </c>
      <c r="N23" s="221"/>
      <c r="O23" s="222" t="n">
        <v>2</v>
      </c>
      <c r="P23" s="223"/>
      <c r="Q23" s="224"/>
      <c r="R23" s="179"/>
      <c r="S23" s="179"/>
      <c r="T23" s="179"/>
      <c r="U23" s="179"/>
      <c r="V23" s="179"/>
    </row>
    <row r="24" s="111" customFormat="true" ht="15.75" hidden="false" customHeight="false" outlineLevel="0" collapsed="false">
      <c r="A24" s="225" t="s">
        <v>106</v>
      </c>
      <c r="B24" s="226" t="s">
        <v>107</v>
      </c>
      <c r="C24" s="223" t="n">
        <v>1</v>
      </c>
      <c r="D24" s="213"/>
      <c r="E24" s="214"/>
      <c r="F24" s="215"/>
      <c r="G24" s="227" t="n">
        <v>3</v>
      </c>
      <c r="H24" s="228" t="n">
        <f aca="false">G24*30</f>
        <v>90</v>
      </c>
      <c r="I24" s="218" t="n">
        <f aca="false">J24+K24+L24</f>
        <v>30</v>
      </c>
      <c r="J24" s="219" t="n">
        <v>20</v>
      </c>
      <c r="K24" s="219"/>
      <c r="L24" s="219" t="n">
        <v>10</v>
      </c>
      <c r="M24" s="229" t="n">
        <f aca="false">H24-I24</f>
        <v>60</v>
      </c>
      <c r="N24" s="230" t="n">
        <v>2</v>
      </c>
      <c r="O24" s="222"/>
      <c r="P24" s="231"/>
      <c r="Q24" s="224"/>
      <c r="R24" s="179"/>
      <c r="S24" s="179"/>
      <c r="T24" s="179"/>
      <c r="U24" s="179"/>
      <c r="V24" s="179"/>
    </row>
    <row r="25" s="111" customFormat="true" ht="32.25" hidden="false" customHeight="false" outlineLevel="0" collapsed="false">
      <c r="A25" s="232" t="s">
        <v>108</v>
      </c>
      <c r="B25" s="191" t="s">
        <v>109</v>
      </c>
      <c r="C25" s="199"/>
      <c r="D25" s="197" t="n">
        <v>3</v>
      </c>
      <c r="E25" s="194"/>
      <c r="F25" s="198"/>
      <c r="G25" s="203" t="n">
        <v>3</v>
      </c>
      <c r="H25" s="204" t="n">
        <f aca="false">G25*30</f>
        <v>90</v>
      </c>
      <c r="I25" s="199" t="n">
        <f aca="false">J25+K25+L25</f>
        <v>30</v>
      </c>
      <c r="J25" s="194" t="n">
        <v>15</v>
      </c>
      <c r="K25" s="194"/>
      <c r="L25" s="194" t="n">
        <v>15</v>
      </c>
      <c r="M25" s="195" t="n">
        <f aca="false">H25-I25</f>
        <v>60</v>
      </c>
      <c r="N25" s="233"/>
      <c r="O25" s="234"/>
      <c r="P25" s="233" t="n">
        <v>2</v>
      </c>
      <c r="Q25" s="235"/>
      <c r="R25" s="179"/>
      <c r="S25" s="179"/>
      <c r="T25" s="179"/>
      <c r="U25" s="179"/>
      <c r="V25" s="179"/>
    </row>
    <row r="26" s="111" customFormat="true" ht="16.5" hidden="false" customHeight="true" outlineLevel="0" collapsed="false">
      <c r="A26" s="180" t="s">
        <v>110</v>
      </c>
      <c r="B26" s="180"/>
      <c r="C26" s="180"/>
      <c r="D26" s="180"/>
      <c r="E26" s="180"/>
      <c r="F26" s="180"/>
      <c r="G26" s="236" t="n">
        <f aca="false">G18+G21+G22+G23+G24+G25</f>
        <v>22</v>
      </c>
      <c r="H26" s="237" t="n">
        <f aca="false">H18+H21+H22+H23+H24+H25</f>
        <v>660</v>
      </c>
      <c r="I26" s="177" t="n">
        <f aca="false">I18+I21+I22+I23+I24+I25</f>
        <v>276</v>
      </c>
      <c r="J26" s="173" t="n">
        <f aca="false">J18+J21+J22+J23+J24+J25</f>
        <v>143</v>
      </c>
      <c r="K26" s="173" t="n">
        <f aca="false">K18+K21+K23+K24+K25</f>
        <v>45</v>
      </c>
      <c r="L26" s="173" t="n">
        <f aca="false">L18+L21+L22+L23+L24+L25</f>
        <v>88</v>
      </c>
      <c r="M26" s="173" t="n">
        <f aca="false">M18+M21+M22+M23+M24+M25</f>
        <v>384</v>
      </c>
      <c r="N26" s="177" t="n">
        <f aca="false">SUM(N18:N25)</f>
        <v>14</v>
      </c>
      <c r="O26" s="238" t="n">
        <f aca="false">SUM(O18:O25)</f>
        <v>2</v>
      </c>
      <c r="P26" s="239" t="n">
        <f aca="false">SUM(P18:P25)</f>
        <v>2</v>
      </c>
      <c r="Q26" s="238"/>
      <c r="R26" s="179"/>
      <c r="S26" s="179"/>
      <c r="T26" s="179"/>
      <c r="U26" s="179"/>
      <c r="V26" s="179"/>
    </row>
    <row r="27" customFormat="false" ht="16.5" hidden="false" customHeight="true" outlineLevel="0" collapsed="false">
      <c r="A27" s="180" t="s">
        <v>111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</row>
    <row r="28" customFormat="false" ht="15.75" hidden="false" customHeight="false" outlineLevel="0" collapsed="false">
      <c r="A28" s="201" t="s">
        <v>112</v>
      </c>
      <c r="B28" s="240" t="s">
        <v>113</v>
      </c>
      <c r="C28" s="241"/>
      <c r="D28" s="194"/>
      <c r="E28" s="194"/>
      <c r="F28" s="242"/>
      <c r="G28" s="243" t="n">
        <f aca="false">G29+G30</f>
        <v>11</v>
      </c>
      <c r="H28" s="244" t="n">
        <f aca="false">H29+H30</f>
        <v>330</v>
      </c>
      <c r="I28" s="245" t="n">
        <f aca="false">I29+I30</f>
        <v>117</v>
      </c>
      <c r="J28" s="246"/>
      <c r="K28" s="246"/>
      <c r="L28" s="246" t="n">
        <f aca="false">L29+L30</f>
        <v>117</v>
      </c>
      <c r="M28" s="247" t="n">
        <f aca="false">M29+M30</f>
        <v>213</v>
      </c>
      <c r="N28" s="248"/>
      <c r="O28" s="249"/>
      <c r="P28" s="248"/>
      <c r="Q28" s="250"/>
    </row>
    <row r="29" customFormat="false" ht="15.75" hidden="false" customHeight="false" outlineLevel="0" collapsed="false">
      <c r="A29" s="201" t="s">
        <v>114</v>
      </c>
      <c r="B29" s="240" t="s">
        <v>113</v>
      </c>
      <c r="C29" s="241"/>
      <c r="D29" s="197" t="n">
        <v>2</v>
      </c>
      <c r="E29" s="194"/>
      <c r="F29" s="242"/>
      <c r="G29" s="251" t="n">
        <v>7</v>
      </c>
      <c r="H29" s="252" t="n">
        <f aca="false">G29*30</f>
        <v>210</v>
      </c>
      <c r="I29" s="253" t="n">
        <f aca="false">J29+K29+L29</f>
        <v>72</v>
      </c>
      <c r="J29" s="246"/>
      <c r="K29" s="246"/>
      <c r="L29" s="254" t="n">
        <v>72</v>
      </c>
      <c r="M29" s="255" t="n">
        <f aca="false">H29-I29</f>
        <v>138</v>
      </c>
      <c r="N29" s="248"/>
      <c r="O29" s="256" t="n">
        <v>4</v>
      </c>
      <c r="P29" s="248"/>
      <c r="Q29" s="250"/>
      <c r="T29" s="257"/>
    </row>
    <row r="30" customFormat="false" ht="15.75" hidden="false" customHeight="false" outlineLevel="0" collapsed="false">
      <c r="A30" s="225" t="s">
        <v>115</v>
      </c>
      <c r="B30" s="240" t="s">
        <v>113</v>
      </c>
      <c r="C30" s="241"/>
      <c r="D30" s="197" t="n">
        <v>3</v>
      </c>
      <c r="E30" s="194"/>
      <c r="F30" s="242"/>
      <c r="G30" s="251" t="n">
        <v>4</v>
      </c>
      <c r="H30" s="252" t="n">
        <f aca="false">G30*30</f>
        <v>120</v>
      </c>
      <c r="I30" s="253" t="n">
        <f aca="false">J30+K30+L30</f>
        <v>45</v>
      </c>
      <c r="J30" s="246"/>
      <c r="K30" s="246"/>
      <c r="L30" s="254" t="n">
        <v>45</v>
      </c>
      <c r="M30" s="255" t="n">
        <f aca="false">H30-I30</f>
        <v>75</v>
      </c>
      <c r="N30" s="248"/>
      <c r="O30" s="249"/>
      <c r="P30" s="258" t="n">
        <v>3</v>
      </c>
      <c r="Q30" s="259"/>
    </row>
    <row r="31" customFormat="false" ht="15.75" hidden="false" customHeight="false" outlineLevel="0" collapsed="false">
      <c r="A31" s="225" t="s">
        <v>116</v>
      </c>
      <c r="B31" s="260" t="s">
        <v>117</v>
      </c>
      <c r="C31" s="199"/>
      <c r="D31" s="197" t="n">
        <v>3</v>
      </c>
      <c r="E31" s="194"/>
      <c r="F31" s="195"/>
      <c r="G31" s="261" t="n">
        <v>3</v>
      </c>
      <c r="H31" s="262" t="n">
        <f aca="false">G31*30</f>
        <v>90</v>
      </c>
      <c r="I31" s="263" t="n">
        <f aca="false">J31+K31+L31</f>
        <v>30</v>
      </c>
      <c r="J31" s="264" t="n">
        <v>15</v>
      </c>
      <c r="K31" s="264"/>
      <c r="L31" s="264" t="n">
        <v>15</v>
      </c>
      <c r="M31" s="265" t="n">
        <f aca="false">H31-I31</f>
        <v>60</v>
      </c>
      <c r="N31" s="266"/>
      <c r="O31" s="267"/>
      <c r="P31" s="268" t="n">
        <v>2</v>
      </c>
      <c r="Q31" s="259"/>
    </row>
    <row r="32" customFormat="false" ht="31.5" hidden="false" customHeight="false" outlineLevel="0" collapsed="false">
      <c r="A32" s="225" t="s">
        <v>118</v>
      </c>
      <c r="B32" s="269" t="s">
        <v>119</v>
      </c>
      <c r="C32" s="270"/>
      <c r="D32" s="271" t="n">
        <v>3</v>
      </c>
      <c r="E32" s="271"/>
      <c r="F32" s="272"/>
      <c r="G32" s="273" t="n">
        <v>3</v>
      </c>
      <c r="H32" s="274" t="n">
        <f aca="false">G32*30</f>
        <v>90</v>
      </c>
      <c r="I32" s="275" t="n">
        <f aca="false">J32+K32+L32</f>
        <v>30</v>
      </c>
      <c r="J32" s="276" t="n">
        <v>15</v>
      </c>
      <c r="K32" s="276"/>
      <c r="L32" s="276" t="n">
        <v>15</v>
      </c>
      <c r="M32" s="277" t="n">
        <f aca="false">H32-I32</f>
        <v>60</v>
      </c>
      <c r="N32" s="278"/>
      <c r="O32" s="279"/>
      <c r="P32" s="280" t="n">
        <v>2</v>
      </c>
      <c r="Q32" s="281"/>
    </row>
    <row r="33" customFormat="false" ht="32.25" hidden="false" customHeight="false" outlineLevel="0" collapsed="false">
      <c r="A33" s="232" t="s">
        <v>120</v>
      </c>
      <c r="B33" s="282" t="s">
        <v>121</v>
      </c>
      <c r="C33" s="283"/>
      <c r="D33" s="284" t="n">
        <v>3</v>
      </c>
      <c r="E33" s="285"/>
      <c r="F33" s="286"/>
      <c r="G33" s="287" t="n">
        <v>4</v>
      </c>
      <c r="H33" s="288" t="n">
        <f aca="false">G33*30</f>
        <v>120</v>
      </c>
      <c r="I33" s="289" t="n">
        <f aca="false">J33+K33+L33</f>
        <v>45</v>
      </c>
      <c r="J33" s="290" t="n">
        <v>15</v>
      </c>
      <c r="K33" s="289" t="n">
        <v>30</v>
      </c>
      <c r="L33" s="290"/>
      <c r="M33" s="291" t="n">
        <f aca="false">H33-I33</f>
        <v>75</v>
      </c>
      <c r="N33" s="292"/>
      <c r="O33" s="293"/>
      <c r="P33" s="292" t="n">
        <v>3</v>
      </c>
      <c r="Q33" s="286"/>
    </row>
    <row r="34" customFormat="false" ht="16.5" hidden="false" customHeight="true" outlineLevel="0" collapsed="false">
      <c r="A34" s="180" t="s">
        <v>122</v>
      </c>
      <c r="B34" s="180"/>
      <c r="C34" s="180"/>
      <c r="D34" s="180"/>
      <c r="E34" s="180"/>
      <c r="F34" s="180"/>
      <c r="G34" s="294" t="n">
        <f aca="false">G28+G31+G32+G33</f>
        <v>21</v>
      </c>
      <c r="H34" s="171" t="n">
        <f aca="false">H28+H31+H32+H33</f>
        <v>630</v>
      </c>
      <c r="I34" s="177" t="n">
        <f aca="false">I28+I26+I32+I33</f>
        <v>468</v>
      </c>
      <c r="J34" s="173" t="n">
        <f aca="false">J28+J32+J33</f>
        <v>30</v>
      </c>
      <c r="K34" s="173" t="n">
        <f aca="false">K28+K32+K33</f>
        <v>30</v>
      </c>
      <c r="L34" s="173" t="n">
        <f aca="false">L28+L32+L33</f>
        <v>132</v>
      </c>
      <c r="M34" s="175" t="n">
        <f aca="false">M28+M32+M33</f>
        <v>348</v>
      </c>
      <c r="N34" s="295"/>
      <c r="O34" s="238" t="n">
        <f aca="false">SUM(O28:O33)</f>
        <v>4</v>
      </c>
      <c r="P34" s="295" t="n">
        <f aca="false">SUM(P28:P33)</f>
        <v>10</v>
      </c>
      <c r="Q34" s="238"/>
    </row>
    <row r="35" s="111" customFormat="true" ht="16.5" hidden="false" customHeight="false" outlineLevel="0" collapsed="false">
      <c r="A35" s="296" t="s">
        <v>123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</row>
    <row r="36" s="111" customFormat="true" ht="15.75" hidden="false" customHeight="false" outlineLevel="0" collapsed="false">
      <c r="A36" s="297" t="s">
        <v>124</v>
      </c>
      <c r="B36" s="298" t="s">
        <v>125</v>
      </c>
      <c r="C36" s="299"/>
      <c r="D36" s="38" t="n">
        <v>1</v>
      </c>
      <c r="E36" s="38"/>
      <c r="F36" s="300"/>
      <c r="G36" s="301" t="n">
        <v>3</v>
      </c>
      <c r="H36" s="302" t="n">
        <f aca="false">G36*30</f>
        <v>90</v>
      </c>
      <c r="I36" s="183"/>
      <c r="J36" s="184"/>
      <c r="K36" s="184"/>
      <c r="L36" s="184"/>
      <c r="M36" s="185"/>
      <c r="N36" s="303"/>
      <c r="O36" s="304"/>
      <c r="P36" s="305"/>
      <c r="Q36" s="306"/>
    </row>
    <row r="37" s="111" customFormat="true" ht="16.5" hidden="false" customHeight="false" outlineLevel="0" collapsed="false">
      <c r="A37" s="307" t="s">
        <v>126</v>
      </c>
      <c r="B37" s="308" t="s">
        <v>127</v>
      </c>
      <c r="C37" s="270"/>
      <c r="D37" s="271" t="n">
        <v>4</v>
      </c>
      <c r="E37" s="271"/>
      <c r="F37" s="309"/>
      <c r="G37" s="310" t="n">
        <v>7.5</v>
      </c>
      <c r="H37" s="311" t="n">
        <f aca="false">G37*30</f>
        <v>225</v>
      </c>
      <c r="I37" s="218"/>
      <c r="J37" s="219"/>
      <c r="K37" s="219"/>
      <c r="L37" s="219"/>
      <c r="M37" s="220"/>
      <c r="N37" s="312"/>
      <c r="O37" s="313"/>
      <c r="P37" s="314"/>
      <c r="Q37" s="315"/>
    </row>
    <row r="38" customFormat="false" ht="16.5" hidden="false" customHeight="false" outlineLevel="0" collapsed="false">
      <c r="A38" s="316" t="s">
        <v>128</v>
      </c>
      <c r="B38" s="316"/>
      <c r="C38" s="316"/>
      <c r="D38" s="316"/>
      <c r="E38" s="316"/>
      <c r="F38" s="316"/>
      <c r="G38" s="317" t="n">
        <f aca="false">G36+G37</f>
        <v>10.5</v>
      </c>
      <c r="H38" s="318" t="n">
        <f aca="false">H36+H37</f>
        <v>315</v>
      </c>
      <c r="I38" s="319"/>
      <c r="J38" s="320"/>
      <c r="K38" s="321"/>
      <c r="L38" s="320"/>
      <c r="M38" s="322"/>
      <c r="N38" s="319"/>
      <c r="O38" s="323"/>
      <c r="P38" s="319"/>
      <c r="Q38" s="324"/>
    </row>
    <row r="39" s="111" customFormat="true" ht="17.25" hidden="false" customHeight="true" outlineLevel="0" collapsed="false">
      <c r="A39" s="316" t="s">
        <v>129</v>
      </c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S39" s="325"/>
    </row>
    <row r="40" s="111" customFormat="true" ht="16.5" hidden="false" customHeight="false" outlineLevel="0" collapsed="false">
      <c r="A40" s="326" t="s">
        <v>130</v>
      </c>
      <c r="B40" s="327" t="s">
        <v>58</v>
      </c>
      <c r="C40" s="328" t="s">
        <v>131</v>
      </c>
      <c r="D40" s="329"/>
      <c r="E40" s="329"/>
      <c r="F40" s="330"/>
      <c r="G40" s="331" t="n">
        <v>25.5</v>
      </c>
      <c r="H40" s="332" t="n">
        <f aca="false">G40*30</f>
        <v>765</v>
      </c>
      <c r="I40" s="333"/>
      <c r="J40" s="334"/>
      <c r="K40" s="334"/>
      <c r="L40" s="334"/>
      <c r="M40" s="335"/>
      <c r="N40" s="336"/>
      <c r="O40" s="337"/>
      <c r="P40" s="338"/>
      <c r="Q40" s="339"/>
    </row>
    <row r="41" customFormat="false" ht="15.75" hidden="false" customHeight="true" outlineLevel="0" collapsed="false">
      <c r="A41" s="340" t="s">
        <v>132</v>
      </c>
      <c r="B41" s="340"/>
      <c r="C41" s="340"/>
      <c r="D41" s="340"/>
      <c r="E41" s="340"/>
      <c r="F41" s="340"/>
      <c r="G41" s="341" t="n">
        <f aca="false">G40</f>
        <v>25.5</v>
      </c>
      <c r="H41" s="342" t="n">
        <f aca="false">H40</f>
        <v>765</v>
      </c>
      <c r="I41" s="343"/>
      <c r="J41" s="320"/>
      <c r="K41" s="344"/>
      <c r="L41" s="320"/>
      <c r="M41" s="345"/>
      <c r="N41" s="343"/>
      <c r="O41" s="320"/>
      <c r="P41" s="343"/>
      <c r="Q41" s="346"/>
    </row>
    <row r="42" customFormat="false" ht="16.5" hidden="false" customHeight="true" outlineLevel="0" collapsed="false">
      <c r="A42" s="347" t="s">
        <v>133</v>
      </c>
      <c r="B42" s="347"/>
      <c r="C42" s="347"/>
      <c r="D42" s="347"/>
      <c r="E42" s="347"/>
      <c r="F42" s="347"/>
      <c r="G42" s="170" t="n">
        <f aca="false">G16+G26+G34+G38+G41</f>
        <v>90</v>
      </c>
      <c r="H42" s="348" t="n">
        <f aca="false">H16+H26+H34+H38+H41</f>
        <v>2700</v>
      </c>
      <c r="I42" s="177" t="n">
        <f aca="false">I16+I26+I34+I38+I41</f>
        <v>876</v>
      </c>
      <c r="J42" s="173" t="n">
        <f aca="false">J16+J26+J34+J38+J41</f>
        <v>191</v>
      </c>
      <c r="K42" s="173" t="n">
        <f aca="false">K16+K26+K34+K38+K41</f>
        <v>75</v>
      </c>
      <c r="L42" s="173" t="n">
        <f aca="false">L16+L26+L34+L38+L41</f>
        <v>334</v>
      </c>
      <c r="M42" s="175" t="n">
        <f aca="false">M16+M26+M34+M38+M41</f>
        <v>930</v>
      </c>
      <c r="N42" s="177" t="n">
        <f aca="false">N16+N26+N34+N38+N41</f>
        <v>16</v>
      </c>
      <c r="O42" s="175" t="n">
        <f aca="false">O16+O26+O34+O38+O41</f>
        <v>10</v>
      </c>
      <c r="P42" s="177" t="n">
        <f aca="false">P16+P26+P34+P38+P41</f>
        <v>14</v>
      </c>
      <c r="Q42" s="175"/>
    </row>
    <row r="43" customFormat="false" ht="16.5" hidden="false" customHeight="false" outlineLevel="0" collapsed="false">
      <c r="A43" s="349" t="s">
        <v>134</v>
      </c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</row>
    <row r="44" customFormat="false" ht="16.5" hidden="false" customHeight="false" outlineLevel="0" collapsed="false">
      <c r="A44" s="349" t="s">
        <v>135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</row>
    <row r="45" customFormat="false" ht="15.75" hidden="false" customHeight="false" outlineLevel="0" collapsed="false">
      <c r="A45" s="350"/>
      <c r="B45" s="351" t="s">
        <v>136</v>
      </c>
      <c r="C45" s="352"/>
      <c r="D45" s="353" t="n">
        <v>2</v>
      </c>
      <c r="E45" s="354"/>
      <c r="F45" s="355"/>
      <c r="G45" s="356" t="n">
        <v>3</v>
      </c>
      <c r="H45" s="357" t="n">
        <f aca="false">G45*30</f>
        <v>90</v>
      </c>
      <c r="I45" s="352" t="n">
        <v>36</v>
      </c>
      <c r="J45" s="354"/>
      <c r="K45" s="354"/>
      <c r="L45" s="354"/>
      <c r="M45" s="355" t="n">
        <f aca="false">H45-I45</f>
        <v>54</v>
      </c>
      <c r="N45" s="358"/>
      <c r="O45" s="359" t="n">
        <v>2</v>
      </c>
      <c r="P45" s="360"/>
      <c r="Q45" s="361"/>
    </row>
    <row r="46" customFormat="false" ht="15.75" hidden="false" customHeight="false" outlineLevel="0" collapsed="false">
      <c r="A46" s="362" t="s">
        <v>137</v>
      </c>
      <c r="B46" s="363" t="s">
        <v>138</v>
      </c>
      <c r="C46" s="364"/>
      <c r="D46" s="365" t="n">
        <v>2</v>
      </c>
      <c r="E46" s="365"/>
      <c r="F46" s="366"/>
      <c r="G46" s="367" t="n">
        <v>3</v>
      </c>
      <c r="H46" s="368" t="n">
        <f aca="false">G46*30</f>
        <v>90</v>
      </c>
      <c r="I46" s="369" t="n">
        <f aca="false">J46+K46+L46</f>
        <v>36</v>
      </c>
      <c r="J46" s="365" t="n">
        <v>18</v>
      </c>
      <c r="K46" s="365"/>
      <c r="L46" s="365" t="n">
        <v>18</v>
      </c>
      <c r="M46" s="370" t="n">
        <f aca="false">H46-I46</f>
        <v>54</v>
      </c>
      <c r="N46" s="364"/>
      <c r="O46" s="366" t="n">
        <v>2</v>
      </c>
      <c r="P46" s="369"/>
      <c r="Q46" s="371"/>
    </row>
    <row r="47" customFormat="false" ht="31.5" hidden="false" customHeight="false" outlineLevel="0" collapsed="false">
      <c r="A47" s="362" t="s">
        <v>139</v>
      </c>
      <c r="B47" s="372" t="s">
        <v>140</v>
      </c>
      <c r="C47" s="364"/>
      <c r="D47" s="365" t="n">
        <v>2</v>
      </c>
      <c r="E47" s="365"/>
      <c r="F47" s="366"/>
      <c r="G47" s="367" t="n">
        <v>3</v>
      </c>
      <c r="H47" s="368" t="n">
        <f aca="false">G47*30</f>
        <v>90</v>
      </c>
      <c r="I47" s="369" t="n">
        <f aca="false">J47+K47+L47</f>
        <v>36</v>
      </c>
      <c r="J47" s="365" t="n">
        <v>18</v>
      </c>
      <c r="K47" s="365"/>
      <c r="L47" s="365" t="n">
        <v>18</v>
      </c>
      <c r="M47" s="370" t="n">
        <f aca="false">H47-I47</f>
        <v>54</v>
      </c>
      <c r="N47" s="364"/>
      <c r="O47" s="366" t="n">
        <v>2</v>
      </c>
      <c r="P47" s="369"/>
      <c r="Q47" s="371"/>
    </row>
    <row r="48" customFormat="false" ht="16.5" hidden="false" customHeight="false" outlineLevel="0" collapsed="false">
      <c r="A48" s="373" t="s">
        <v>141</v>
      </c>
      <c r="B48" s="374" t="s">
        <v>142</v>
      </c>
      <c r="C48" s="375"/>
      <c r="D48" s="376" t="n">
        <v>2</v>
      </c>
      <c r="E48" s="377"/>
      <c r="F48" s="378"/>
      <c r="G48" s="379" t="n">
        <v>3</v>
      </c>
      <c r="H48" s="368" t="n">
        <f aca="false">G48*30</f>
        <v>90</v>
      </c>
      <c r="I48" s="380"/>
      <c r="J48" s="381"/>
      <c r="K48" s="381"/>
      <c r="L48" s="381"/>
      <c r="M48" s="382"/>
      <c r="N48" s="383"/>
      <c r="O48" s="384" t="n">
        <v>2</v>
      </c>
      <c r="P48" s="385"/>
      <c r="Q48" s="386"/>
    </row>
    <row r="49" customFormat="false" ht="16.5" hidden="false" customHeight="true" outlineLevel="0" collapsed="false">
      <c r="A49" s="387" t="s">
        <v>143</v>
      </c>
      <c r="B49" s="387"/>
      <c r="C49" s="387"/>
      <c r="D49" s="387"/>
      <c r="E49" s="387"/>
      <c r="F49" s="387"/>
      <c r="G49" s="388" t="n">
        <f aca="false">G45</f>
        <v>3</v>
      </c>
      <c r="H49" s="389" t="n">
        <f aca="false">H45</f>
        <v>90</v>
      </c>
      <c r="I49" s="390" t="n">
        <f aca="false">I45</f>
        <v>36</v>
      </c>
      <c r="J49" s="391"/>
      <c r="K49" s="391"/>
      <c r="L49" s="391"/>
      <c r="M49" s="391" t="n">
        <f aca="false">M45</f>
        <v>54</v>
      </c>
      <c r="N49" s="392"/>
      <c r="O49" s="393" t="n">
        <f aca="false">O45</f>
        <v>2</v>
      </c>
      <c r="P49" s="390"/>
      <c r="Q49" s="393"/>
    </row>
    <row r="50" customFormat="false" ht="16.5" hidden="false" customHeight="false" outlineLevel="0" collapsed="false">
      <c r="A50" s="136" t="s">
        <v>144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</row>
    <row r="51" customFormat="false" ht="15.75" hidden="false" customHeight="false" outlineLevel="0" collapsed="false">
      <c r="A51" s="394"/>
      <c r="B51" s="395" t="s">
        <v>145</v>
      </c>
      <c r="C51" s="396" t="s">
        <v>146</v>
      </c>
      <c r="D51" s="397"/>
      <c r="E51" s="397"/>
      <c r="F51" s="398" t="n">
        <v>2</v>
      </c>
      <c r="G51" s="399" t="n">
        <v>12</v>
      </c>
      <c r="H51" s="400" t="n">
        <f aca="false">G51*30</f>
        <v>360</v>
      </c>
      <c r="I51" s="401" t="n">
        <v>132</v>
      </c>
      <c r="J51" s="402"/>
      <c r="K51" s="402"/>
      <c r="L51" s="402"/>
      <c r="M51" s="403" t="n">
        <f aca="false">H51-I51</f>
        <v>228</v>
      </c>
      <c r="N51" s="404" t="n">
        <v>4</v>
      </c>
      <c r="O51" s="405" t="n">
        <v>4</v>
      </c>
      <c r="P51" s="401"/>
      <c r="Q51" s="406"/>
    </row>
    <row r="52" customFormat="false" ht="15.75" hidden="false" customHeight="false" outlineLevel="0" collapsed="false">
      <c r="A52" s="407" t="s">
        <v>147</v>
      </c>
      <c r="B52" s="191" t="s">
        <v>148</v>
      </c>
      <c r="C52" s="155" t="n">
        <v>2</v>
      </c>
      <c r="D52" s="151"/>
      <c r="E52" s="151"/>
      <c r="F52" s="156"/>
      <c r="G52" s="408" t="n">
        <v>4.5</v>
      </c>
      <c r="H52" s="409" t="n">
        <f aca="false">G52*30</f>
        <v>135</v>
      </c>
      <c r="I52" s="410" t="n">
        <f aca="false">J52+K52+L52</f>
        <v>54</v>
      </c>
      <c r="J52" s="411" t="n">
        <v>36</v>
      </c>
      <c r="K52" s="411" t="n">
        <v>18</v>
      </c>
      <c r="L52" s="411"/>
      <c r="M52" s="152" t="n">
        <f aca="false">H52-I52</f>
        <v>81</v>
      </c>
      <c r="N52" s="412"/>
      <c r="O52" s="413" t="n">
        <v>3</v>
      </c>
      <c r="P52" s="414"/>
      <c r="Q52" s="166"/>
    </row>
    <row r="53" customFormat="false" ht="31.5" hidden="false" customHeight="false" outlineLevel="0" collapsed="false">
      <c r="A53" s="407" t="s">
        <v>149</v>
      </c>
      <c r="B53" s="191" t="s">
        <v>150</v>
      </c>
      <c r="C53" s="155"/>
      <c r="D53" s="151"/>
      <c r="E53" s="151"/>
      <c r="F53" s="156"/>
      <c r="G53" s="153" t="n">
        <f aca="false">G54+G55+G56</f>
        <v>12</v>
      </c>
      <c r="H53" s="415" t="n">
        <f aca="false">H54+H55+H56</f>
        <v>360</v>
      </c>
      <c r="I53" s="155" t="n">
        <f aca="false">I54+I55+I56</f>
        <v>132</v>
      </c>
      <c r="J53" s="151" t="n">
        <f aca="false">J54+J55+J56</f>
        <v>66</v>
      </c>
      <c r="K53" s="151" t="n">
        <f aca="false">K54+K55+K56</f>
        <v>15</v>
      </c>
      <c r="L53" s="151" t="n">
        <f aca="false">L54+L55+L56</f>
        <v>51</v>
      </c>
      <c r="M53" s="156" t="n">
        <f aca="false">M54+M55+M56</f>
        <v>228</v>
      </c>
      <c r="N53" s="150"/>
      <c r="O53" s="152"/>
      <c r="P53" s="414"/>
      <c r="Q53" s="166"/>
    </row>
    <row r="54" customFormat="false" ht="31.5" hidden="false" customHeight="false" outlineLevel="0" collapsed="false">
      <c r="A54" s="407" t="s">
        <v>151</v>
      </c>
      <c r="B54" s="191" t="s">
        <v>150</v>
      </c>
      <c r="C54" s="155" t="n">
        <v>1</v>
      </c>
      <c r="D54" s="151"/>
      <c r="E54" s="151"/>
      <c r="F54" s="156"/>
      <c r="G54" s="153" t="n">
        <v>6</v>
      </c>
      <c r="H54" s="415" t="n">
        <f aca="false">G54*30</f>
        <v>180</v>
      </c>
      <c r="I54" s="155" t="n">
        <f aca="false">J54+K54+L54</f>
        <v>60</v>
      </c>
      <c r="J54" s="151" t="n">
        <v>30</v>
      </c>
      <c r="K54" s="151" t="n">
        <v>15</v>
      </c>
      <c r="L54" s="151" t="n">
        <v>15</v>
      </c>
      <c r="M54" s="156" t="n">
        <f aca="false">H54-I54</f>
        <v>120</v>
      </c>
      <c r="N54" s="150" t="n">
        <v>4</v>
      </c>
      <c r="O54" s="152"/>
      <c r="P54" s="414"/>
      <c r="Q54" s="166"/>
    </row>
    <row r="55" customFormat="false" ht="31.5" hidden="false" customHeight="false" outlineLevel="0" collapsed="false">
      <c r="A55" s="407" t="s">
        <v>152</v>
      </c>
      <c r="B55" s="191" t="s">
        <v>150</v>
      </c>
      <c r="C55" s="155" t="n">
        <v>2</v>
      </c>
      <c r="D55" s="151"/>
      <c r="E55" s="151"/>
      <c r="F55" s="156"/>
      <c r="G55" s="153" t="n">
        <v>4.5</v>
      </c>
      <c r="H55" s="415" t="n">
        <f aca="false">G55*30</f>
        <v>135</v>
      </c>
      <c r="I55" s="155" t="n">
        <f aca="false">J55+K55+L55</f>
        <v>54</v>
      </c>
      <c r="J55" s="151" t="n">
        <v>36</v>
      </c>
      <c r="K55" s="151"/>
      <c r="L55" s="151" t="n">
        <v>18</v>
      </c>
      <c r="M55" s="156" t="n">
        <f aca="false">H55-I55</f>
        <v>81</v>
      </c>
      <c r="N55" s="150"/>
      <c r="O55" s="152" t="n">
        <v>3</v>
      </c>
      <c r="P55" s="414"/>
      <c r="Q55" s="166"/>
    </row>
    <row r="56" customFormat="false" ht="31.5" hidden="false" customHeight="false" outlineLevel="0" collapsed="false">
      <c r="A56" s="407" t="s">
        <v>153</v>
      </c>
      <c r="B56" s="191" t="s">
        <v>150</v>
      </c>
      <c r="C56" s="155"/>
      <c r="D56" s="151"/>
      <c r="E56" s="151"/>
      <c r="F56" s="156" t="n">
        <v>2</v>
      </c>
      <c r="G56" s="153" t="n">
        <v>1.5</v>
      </c>
      <c r="H56" s="415" t="n">
        <f aca="false">G56*30</f>
        <v>45</v>
      </c>
      <c r="I56" s="155" t="n">
        <f aca="false">J56+L56+K56</f>
        <v>18</v>
      </c>
      <c r="J56" s="151"/>
      <c r="K56" s="151"/>
      <c r="L56" s="151" t="n">
        <v>18</v>
      </c>
      <c r="M56" s="156" t="n">
        <f aca="false">H56-I56</f>
        <v>27</v>
      </c>
      <c r="N56" s="150"/>
      <c r="O56" s="152" t="n">
        <v>1</v>
      </c>
      <c r="P56" s="414"/>
      <c r="Q56" s="166"/>
    </row>
    <row r="57" customFormat="false" ht="15.75" hidden="false" customHeight="false" outlineLevel="0" collapsed="false">
      <c r="A57" s="407" t="s">
        <v>154</v>
      </c>
      <c r="B57" s="191" t="s">
        <v>155</v>
      </c>
      <c r="C57" s="155"/>
      <c r="D57" s="151"/>
      <c r="E57" s="151"/>
      <c r="F57" s="156"/>
      <c r="G57" s="153" t="n">
        <f aca="false">G58+G59</f>
        <v>7.5</v>
      </c>
      <c r="H57" s="415" t="n">
        <f aca="false">H58+H59</f>
        <v>225</v>
      </c>
      <c r="I57" s="155" t="n">
        <f aca="false">J57+K57+L57</f>
        <v>78</v>
      </c>
      <c r="J57" s="151" t="n">
        <v>30</v>
      </c>
      <c r="K57" s="151" t="n">
        <f aca="false">K58+K59</f>
        <v>15</v>
      </c>
      <c r="L57" s="151" t="n">
        <f aca="false">L58+L59</f>
        <v>33</v>
      </c>
      <c r="M57" s="156" t="n">
        <f aca="false">M58+M59</f>
        <v>147</v>
      </c>
      <c r="N57" s="150"/>
      <c r="O57" s="152"/>
      <c r="P57" s="414"/>
      <c r="Q57" s="166"/>
    </row>
    <row r="58" customFormat="false" ht="15.75" hidden="false" customHeight="false" outlineLevel="0" collapsed="false">
      <c r="A58" s="407" t="s">
        <v>156</v>
      </c>
      <c r="B58" s="191" t="s">
        <v>155</v>
      </c>
      <c r="C58" s="155" t="n">
        <v>1</v>
      </c>
      <c r="D58" s="151"/>
      <c r="E58" s="151"/>
      <c r="F58" s="156"/>
      <c r="G58" s="153" t="n">
        <v>6</v>
      </c>
      <c r="H58" s="415" t="n">
        <f aca="false">G58*30</f>
        <v>180</v>
      </c>
      <c r="I58" s="155" t="n">
        <f aca="false">J58+K58+L58</f>
        <v>60</v>
      </c>
      <c r="J58" s="151" t="n">
        <v>30</v>
      </c>
      <c r="K58" s="151" t="n">
        <v>15</v>
      </c>
      <c r="L58" s="151" t="n">
        <v>15</v>
      </c>
      <c r="M58" s="156" t="n">
        <f aca="false">H58-I58</f>
        <v>120</v>
      </c>
      <c r="N58" s="150" t="n">
        <v>4</v>
      </c>
      <c r="O58" s="152"/>
      <c r="P58" s="414"/>
      <c r="Q58" s="166"/>
    </row>
    <row r="59" customFormat="false" ht="15.75" hidden="false" customHeight="false" outlineLevel="0" collapsed="false">
      <c r="A59" s="407" t="s">
        <v>157</v>
      </c>
      <c r="B59" s="191" t="s">
        <v>158</v>
      </c>
      <c r="C59" s="155"/>
      <c r="D59" s="151"/>
      <c r="E59" s="151"/>
      <c r="F59" s="156" t="n">
        <v>2</v>
      </c>
      <c r="G59" s="153" t="n">
        <v>1.5</v>
      </c>
      <c r="H59" s="415" t="n">
        <f aca="false">G59*30</f>
        <v>45</v>
      </c>
      <c r="I59" s="155" t="n">
        <f aca="false">J59+K59+L59</f>
        <v>18</v>
      </c>
      <c r="J59" s="151"/>
      <c r="K59" s="151"/>
      <c r="L59" s="151" t="n">
        <v>18</v>
      </c>
      <c r="M59" s="156" t="n">
        <f aca="false">H59-I59</f>
        <v>27</v>
      </c>
      <c r="N59" s="150"/>
      <c r="O59" s="152" t="n">
        <v>1</v>
      </c>
      <c r="P59" s="414"/>
      <c r="Q59" s="166"/>
    </row>
    <row r="60" customFormat="false" ht="15.75" hidden="false" customHeight="false" outlineLevel="0" collapsed="false">
      <c r="A60" s="416" t="s">
        <v>159</v>
      </c>
      <c r="B60" s="202" t="s">
        <v>160</v>
      </c>
      <c r="C60" s="167"/>
      <c r="D60" s="159"/>
      <c r="E60" s="417"/>
      <c r="F60" s="160"/>
      <c r="G60" s="418" t="n">
        <f aca="false">G61+G62</f>
        <v>7.5</v>
      </c>
      <c r="H60" s="154" t="n">
        <f aca="false">H61+H62</f>
        <v>225</v>
      </c>
      <c r="I60" s="155" t="n">
        <f aca="false">I61+I62</f>
        <v>75</v>
      </c>
      <c r="J60" s="159" t="n">
        <f aca="false">J61+J62</f>
        <v>30</v>
      </c>
      <c r="K60" s="159" t="n">
        <f aca="false">K61+K62</f>
        <v>15</v>
      </c>
      <c r="L60" s="159" t="n">
        <f aca="false">L61+L62</f>
        <v>30</v>
      </c>
      <c r="M60" s="159" t="n">
        <f aca="false">M61+M62</f>
        <v>150</v>
      </c>
      <c r="N60" s="158"/>
      <c r="O60" s="161"/>
      <c r="P60" s="164"/>
      <c r="Q60" s="419"/>
    </row>
    <row r="61" customFormat="false" ht="15.75" hidden="false" customHeight="false" outlineLevel="0" collapsed="false">
      <c r="A61" s="416" t="s">
        <v>161</v>
      </c>
      <c r="B61" s="202" t="s">
        <v>160</v>
      </c>
      <c r="C61" s="167" t="n">
        <v>1</v>
      </c>
      <c r="D61" s="159"/>
      <c r="E61" s="151"/>
      <c r="F61" s="160"/>
      <c r="G61" s="418" t="n">
        <v>6</v>
      </c>
      <c r="H61" s="154" t="n">
        <f aca="false">G61*30</f>
        <v>180</v>
      </c>
      <c r="I61" s="155" t="n">
        <f aca="false">J61+K61+L61</f>
        <v>60</v>
      </c>
      <c r="J61" s="159" t="n">
        <v>30</v>
      </c>
      <c r="K61" s="159" t="n">
        <v>15</v>
      </c>
      <c r="L61" s="159" t="n">
        <v>15</v>
      </c>
      <c r="M61" s="156" t="n">
        <f aca="false">H61-I61</f>
        <v>120</v>
      </c>
      <c r="N61" s="158" t="n">
        <v>4</v>
      </c>
      <c r="O61" s="161"/>
      <c r="P61" s="164"/>
      <c r="Q61" s="419"/>
    </row>
    <row r="62" customFormat="false" ht="31.5" hidden="false" customHeight="false" outlineLevel="0" collapsed="false">
      <c r="A62" s="416" t="s">
        <v>162</v>
      </c>
      <c r="B62" s="202" t="s">
        <v>163</v>
      </c>
      <c r="C62" s="167"/>
      <c r="D62" s="159"/>
      <c r="E62" s="159"/>
      <c r="F62" s="160" t="n">
        <v>2</v>
      </c>
      <c r="G62" s="418" t="n">
        <v>1.5</v>
      </c>
      <c r="H62" s="420" t="n">
        <f aca="false">G62*30</f>
        <v>45</v>
      </c>
      <c r="I62" s="155" t="n">
        <f aca="false">J62+K62+L62</f>
        <v>15</v>
      </c>
      <c r="J62" s="159"/>
      <c r="K62" s="159"/>
      <c r="L62" s="159" t="n">
        <v>15</v>
      </c>
      <c r="M62" s="156" t="n">
        <f aca="false">H62-I62</f>
        <v>30</v>
      </c>
      <c r="N62" s="158"/>
      <c r="O62" s="161" t="n">
        <v>1</v>
      </c>
      <c r="P62" s="164"/>
      <c r="Q62" s="419"/>
    </row>
    <row r="63" customFormat="false" ht="15.75" hidden="false" customHeight="false" outlineLevel="0" collapsed="false">
      <c r="A63" s="416" t="s">
        <v>164</v>
      </c>
      <c r="B63" s="202" t="s">
        <v>165</v>
      </c>
      <c r="C63" s="167" t="n">
        <v>2</v>
      </c>
      <c r="D63" s="159"/>
      <c r="E63" s="159"/>
      <c r="F63" s="160"/>
      <c r="G63" s="418" t="n">
        <v>4.5</v>
      </c>
      <c r="H63" s="420" t="n">
        <f aca="false">G63*30</f>
        <v>135</v>
      </c>
      <c r="I63" s="155" t="n">
        <f aca="false">J63+K63+L63</f>
        <v>54</v>
      </c>
      <c r="J63" s="159" t="n">
        <v>36</v>
      </c>
      <c r="K63" s="159" t="n">
        <v>18</v>
      </c>
      <c r="L63" s="159"/>
      <c r="M63" s="156" t="n">
        <f aca="false">H63-I63</f>
        <v>81</v>
      </c>
      <c r="N63" s="158"/>
      <c r="O63" s="161" t="n">
        <v>3</v>
      </c>
      <c r="P63" s="164"/>
      <c r="Q63" s="419"/>
    </row>
    <row r="64" customFormat="false" ht="15.75" hidden="false" customHeight="false" outlineLevel="0" collapsed="false">
      <c r="A64" s="416" t="s">
        <v>166</v>
      </c>
      <c r="B64" s="202" t="s">
        <v>167</v>
      </c>
      <c r="C64" s="167" t="n">
        <v>2</v>
      </c>
      <c r="D64" s="159"/>
      <c r="E64" s="159"/>
      <c r="F64" s="160"/>
      <c r="G64" s="418" t="n">
        <v>4.5</v>
      </c>
      <c r="H64" s="420" t="n">
        <f aca="false">G64*30</f>
        <v>135</v>
      </c>
      <c r="I64" s="155" t="n">
        <f aca="false">J64+K64+L64</f>
        <v>54</v>
      </c>
      <c r="J64" s="159" t="n">
        <v>36</v>
      </c>
      <c r="K64" s="159" t="n">
        <v>18</v>
      </c>
      <c r="L64" s="159"/>
      <c r="M64" s="156" t="n">
        <f aca="false">H64-I64</f>
        <v>81</v>
      </c>
      <c r="N64" s="158"/>
      <c r="O64" s="161" t="n">
        <v>3</v>
      </c>
      <c r="P64" s="164"/>
      <c r="Q64" s="419"/>
    </row>
    <row r="65" customFormat="false" ht="31.5" hidden="false" customHeight="false" outlineLevel="0" collapsed="false">
      <c r="A65" s="416" t="s">
        <v>168</v>
      </c>
      <c r="B65" s="421" t="s">
        <v>169</v>
      </c>
      <c r="C65" s="167" t="n">
        <v>2</v>
      </c>
      <c r="D65" s="159"/>
      <c r="E65" s="159"/>
      <c r="F65" s="160"/>
      <c r="G65" s="418" t="n">
        <v>4.5</v>
      </c>
      <c r="H65" s="420" t="n">
        <f aca="false">G65*30</f>
        <v>135</v>
      </c>
      <c r="I65" s="155" t="n">
        <f aca="false">J65+K65+L65</f>
        <v>54</v>
      </c>
      <c r="J65" s="159" t="n">
        <v>36</v>
      </c>
      <c r="K65" s="159"/>
      <c r="L65" s="159" t="n">
        <v>18</v>
      </c>
      <c r="M65" s="156" t="n">
        <f aca="false">H65-I65</f>
        <v>81</v>
      </c>
      <c r="N65" s="158"/>
      <c r="O65" s="161" t="n">
        <v>3</v>
      </c>
      <c r="P65" s="164"/>
      <c r="Q65" s="419"/>
    </row>
    <row r="66" customFormat="false" ht="15.75" hidden="false" customHeight="false" outlineLevel="0" collapsed="false">
      <c r="A66" s="407" t="s">
        <v>170</v>
      </c>
      <c r="B66" s="202" t="s">
        <v>171</v>
      </c>
      <c r="C66" s="155"/>
      <c r="D66" s="151"/>
      <c r="E66" s="151"/>
      <c r="F66" s="156"/>
      <c r="G66" s="153" t="n">
        <f aca="false">G67+G68</f>
        <v>7.5</v>
      </c>
      <c r="H66" s="154" t="n">
        <f aca="false">H67+H68</f>
        <v>225</v>
      </c>
      <c r="I66" s="155" t="n">
        <f aca="false">I67+I68</f>
        <v>75</v>
      </c>
      <c r="J66" s="151" t="n">
        <f aca="false">J67+J68</f>
        <v>30</v>
      </c>
      <c r="K66" s="151" t="n">
        <f aca="false">K67+K68</f>
        <v>15</v>
      </c>
      <c r="L66" s="151" t="n">
        <f aca="false">L67+L68</f>
        <v>30</v>
      </c>
      <c r="M66" s="151" t="n">
        <f aca="false">M67+M68</f>
        <v>150</v>
      </c>
      <c r="N66" s="150"/>
      <c r="O66" s="152"/>
      <c r="P66" s="414"/>
      <c r="Q66" s="166"/>
    </row>
    <row r="67" customFormat="false" ht="15.75" hidden="false" customHeight="false" outlineLevel="0" collapsed="false">
      <c r="A67" s="416" t="s">
        <v>172</v>
      </c>
      <c r="B67" s="421" t="s">
        <v>171</v>
      </c>
      <c r="C67" s="167" t="n">
        <v>1</v>
      </c>
      <c r="D67" s="159"/>
      <c r="E67" s="159"/>
      <c r="F67" s="160"/>
      <c r="G67" s="418" t="n">
        <v>6</v>
      </c>
      <c r="H67" s="420" t="n">
        <f aca="false">G67*30</f>
        <v>180</v>
      </c>
      <c r="I67" s="155" t="n">
        <f aca="false">J67+K67+L67</f>
        <v>60</v>
      </c>
      <c r="J67" s="159" t="n">
        <v>30</v>
      </c>
      <c r="K67" s="159" t="n">
        <v>15</v>
      </c>
      <c r="L67" s="159" t="n">
        <v>15</v>
      </c>
      <c r="M67" s="156" t="n">
        <f aca="false">H67-I67</f>
        <v>120</v>
      </c>
      <c r="N67" s="158" t="n">
        <v>4</v>
      </c>
      <c r="O67" s="161"/>
      <c r="P67" s="164"/>
      <c r="Q67" s="419"/>
    </row>
    <row r="68" customFormat="false" ht="16.5" hidden="false" customHeight="false" outlineLevel="0" collapsed="false">
      <c r="A68" s="422" t="s">
        <v>173</v>
      </c>
      <c r="B68" s="423" t="s">
        <v>174</v>
      </c>
      <c r="C68" s="424"/>
      <c r="D68" s="425"/>
      <c r="E68" s="425"/>
      <c r="F68" s="426" t="n">
        <v>2</v>
      </c>
      <c r="G68" s="427" t="n">
        <v>1.5</v>
      </c>
      <c r="H68" s="428" t="n">
        <f aca="false">G68*30</f>
        <v>45</v>
      </c>
      <c r="I68" s="429" t="n">
        <f aca="false">J68+K68+L68</f>
        <v>15</v>
      </c>
      <c r="J68" s="425"/>
      <c r="K68" s="425"/>
      <c r="L68" s="425" t="n">
        <v>15</v>
      </c>
      <c r="M68" s="430" t="n">
        <f aca="false">H68-I68</f>
        <v>30</v>
      </c>
      <c r="N68" s="431"/>
      <c r="O68" s="432" t="n">
        <v>1</v>
      </c>
      <c r="P68" s="433"/>
      <c r="Q68" s="434"/>
    </row>
    <row r="69" customFormat="false" ht="16.5" hidden="false" customHeight="true" outlineLevel="0" collapsed="false">
      <c r="A69" s="180" t="s">
        <v>175</v>
      </c>
      <c r="B69" s="180"/>
      <c r="C69" s="180"/>
      <c r="D69" s="180"/>
      <c r="E69" s="180"/>
      <c r="F69" s="180"/>
      <c r="G69" s="435" t="n">
        <f aca="false">G51</f>
        <v>12</v>
      </c>
      <c r="H69" s="171" t="n">
        <f aca="false">H51</f>
        <v>360</v>
      </c>
      <c r="I69" s="177" t="n">
        <f aca="false">I51</f>
        <v>132</v>
      </c>
      <c r="J69" s="173"/>
      <c r="K69" s="173"/>
      <c r="L69" s="173"/>
      <c r="M69" s="175" t="n">
        <f aca="false">M51</f>
        <v>228</v>
      </c>
      <c r="N69" s="237" t="n">
        <f aca="false">N51</f>
        <v>4</v>
      </c>
      <c r="O69" s="175" t="n">
        <f aca="false">O51</f>
        <v>4</v>
      </c>
      <c r="P69" s="436"/>
      <c r="Q69" s="437"/>
    </row>
    <row r="70" customFormat="false" ht="16.5" hidden="false" customHeight="true" outlineLevel="0" collapsed="false">
      <c r="A70" s="180" t="s">
        <v>176</v>
      </c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</row>
    <row r="71" customFormat="false" ht="15.75" hidden="false" customHeight="false" outlineLevel="0" collapsed="false">
      <c r="A71" s="137"/>
      <c r="B71" s="438" t="s">
        <v>177</v>
      </c>
      <c r="C71" s="439" t="s">
        <v>178</v>
      </c>
      <c r="D71" s="140" t="n">
        <v>3</v>
      </c>
      <c r="E71" s="145"/>
      <c r="F71" s="146"/>
      <c r="G71" s="142" t="n">
        <v>15</v>
      </c>
      <c r="H71" s="143" t="n">
        <f aca="false">G71*30</f>
        <v>450</v>
      </c>
      <c r="I71" s="144" t="n">
        <v>177</v>
      </c>
      <c r="J71" s="145"/>
      <c r="K71" s="145"/>
      <c r="L71" s="145"/>
      <c r="M71" s="146" t="n">
        <f aca="false">H71-I71</f>
        <v>273</v>
      </c>
      <c r="N71" s="139"/>
      <c r="O71" s="141" t="n">
        <v>5</v>
      </c>
      <c r="P71" s="139" t="n">
        <v>7</v>
      </c>
      <c r="Q71" s="148"/>
    </row>
    <row r="72" customFormat="false" ht="15.75" hidden="false" customHeight="false" outlineLevel="0" collapsed="false">
      <c r="A72" s="416"/>
      <c r="B72" s="440" t="s">
        <v>179</v>
      </c>
      <c r="C72" s="167"/>
      <c r="D72" s="159"/>
      <c r="E72" s="165"/>
      <c r="F72" s="441"/>
      <c r="G72" s="442" t="n">
        <v>8</v>
      </c>
      <c r="H72" s="163" t="n">
        <f aca="false">G72*30</f>
        <v>240</v>
      </c>
      <c r="I72" s="164" t="n">
        <v>90</v>
      </c>
      <c r="J72" s="165"/>
      <c r="K72" s="165"/>
      <c r="L72" s="165"/>
      <c r="M72" s="441" t="n">
        <f aca="false">H72-I72</f>
        <v>150</v>
      </c>
      <c r="N72" s="158"/>
      <c r="O72" s="161" t="n">
        <v>5</v>
      </c>
      <c r="P72" s="167"/>
      <c r="Q72" s="419"/>
    </row>
    <row r="73" customFormat="false" ht="15.75" hidden="false" customHeight="false" outlineLevel="0" collapsed="false">
      <c r="A73" s="416"/>
      <c r="B73" s="440" t="s">
        <v>180</v>
      </c>
      <c r="C73" s="167"/>
      <c r="D73" s="159"/>
      <c r="E73" s="165"/>
      <c r="F73" s="441"/>
      <c r="G73" s="442" t="n">
        <v>7</v>
      </c>
      <c r="H73" s="163" t="n">
        <f aca="false">G73*30</f>
        <v>210</v>
      </c>
      <c r="I73" s="164" t="n">
        <v>105</v>
      </c>
      <c r="J73" s="165"/>
      <c r="K73" s="165"/>
      <c r="L73" s="165"/>
      <c r="M73" s="441" t="n">
        <f aca="false">H73-I73</f>
        <v>105</v>
      </c>
      <c r="N73" s="158"/>
      <c r="O73" s="161"/>
      <c r="P73" s="167" t="n">
        <v>7</v>
      </c>
      <c r="Q73" s="419"/>
    </row>
    <row r="74" customFormat="false" ht="31.5" hidden="false" customHeight="false" outlineLevel="0" collapsed="false">
      <c r="A74" s="407" t="s">
        <v>181</v>
      </c>
      <c r="B74" s="191" t="s">
        <v>182</v>
      </c>
      <c r="C74" s="155" t="n">
        <v>2</v>
      </c>
      <c r="D74" s="151"/>
      <c r="E74" s="151"/>
      <c r="F74" s="156"/>
      <c r="G74" s="153" t="n">
        <v>8</v>
      </c>
      <c r="H74" s="409" t="n">
        <f aca="false">G74*30</f>
        <v>240</v>
      </c>
      <c r="I74" s="410" t="n">
        <f aca="false">J74+K74+L74</f>
        <v>90</v>
      </c>
      <c r="J74" s="151" t="n">
        <v>72</v>
      </c>
      <c r="K74" s="151" t="n">
        <v>18</v>
      </c>
      <c r="L74" s="151"/>
      <c r="M74" s="443" t="n">
        <f aca="false">H74-I74</f>
        <v>150</v>
      </c>
      <c r="N74" s="150"/>
      <c r="O74" s="152" t="n">
        <v>5</v>
      </c>
      <c r="P74" s="414"/>
      <c r="Q74" s="166"/>
    </row>
    <row r="75" customFormat="false" ht="15.75" hidden="false" customHeight="false" outlineLevel="0" collapsed="false">
      <c r="A75" s="407" t="s">
        <v>183</v>
      </c>
      <c r="B75" s="191" t="s">
        <v>184</v>
      </c>
      <c r="C75" s="155" t="n">
        <v>2</v>
      </c>
      <c r="D75" s="151"/>
      <c r="E75" s="151"/>
      <c r="F75" s="156"/>
      <c r="G75" s="153" t="n">
        <v>8</v>
      </c>
      <c r="H75" s="409" t="n">
        <f aca="false">G75*30</f>
        <v>240</v>
      </c>
      <c r="I75" s="410" t="n">
        <f aca="false">J75+K75+L75</f>
        <v>90</v>
      </c>
      <c r="J75" s="151" t="n">
        <v>54</v>
      </c>
      <c r="K75" s="151" t="n">
        <v>18</v>
      </c>
      <c r="L75" s="151" t="n">
        <v>18</v>
      </c>
      <c r="M75" s="443" t="n">
        <f aca="false">H75-I75</f>
        <v>150</v>
      </c>
      <c r="N75" s="150"/>
      <c r="O75" s="152" t="n">
        <v>5</v>
      </c>
      <c r="P75" s="414"/>
      <c r="Q75" s="166"/>
    </row>
    <row r="76" customFormat="false" ht="31.5" hidden="false" customHeight="false" outlineLevel="0" collapsed="false">
      <c r="A76" s="407" t="s">
        <v>185</v>
      </c>
      <c r="B76" s="191" t="s">
        <v>186</v>
      </c>
      <c r="C76" s="155" t="n">
        <v>2</v>
      </c>
      <c r="D76" s="151"/>
      <c r="E76" s="151"/>
      <c r="F76" s="156"/>
      <c r="G76" s="153" t="n">
        <v>8</v>
      </c>
      <c r="H76" s="409" t="n">
        <f aca="false">G76*30</f>
        <v>240</v>
      </c>
      <c r="I76" s="410" t="n">
        <f aca="false">J76+K76+L76</f>
        <v>90</v>
      </c>
      <c r="J76" s="151" t="n">
        <v>72</v>
      </c>
      <c r="K76" s="151" t="n">
        <v>18</v>
      </c>
      <c r="L76" s="151"/>
      <c r="M76" s="443" t="n">
        <f aca="false">H76-I76</f>
        <v>150</v>
      </c>
      <c r="N76" s="150"/>
      <c r="O76" s="152" t="n">
        <v>5</v>
      </c>
      <c r="P76" s="414"/>
      <c r="Q76" s="166"/>
    </row>
    <row r="77" customFormat="false" ht="15.75" hidden="false" customHeight="false" outlineLevel="0" collapsed="false">
      <c r="A77" s="407" t="s">
        <v>187</v>
      </c>
      <c r="B77" s="444" t="s">
        <v>188</v>
      </c>
      <c r="C77" s="155"/>
      <c r="D77" s="151" t="n">
        <v>3</v>
      </c>
      <c r="E77" s="445"/>
      <c r="F77" s="446"/>
      <c r="G77" s="153" t="n">
        <v>3</v>
      </c>
      <c r="H77" s="154" t="n">
        <f aca="false">G77*30</f>
        <v>90</v>
      </c>
      <c r="I77" s="447" t="n">
        <f aca="false">J77+K77+L77</f>
        <v>45</v>
      </c>
      <c r="J77" s="151" t="n">
        <v>15</v>
      </c>
      <c r="K77" s="447" t="n">
        <v>30</v>
      </c>
      <c r="L77" s="151"/>
      <c r="M77" s="156" t="n">
        <f aca="false">H77-I77</f>
        <v>45</v>
      </c>
      <c r="N77" s="150"/>
      <c r="O77" s="152"/>
      <c r="P77" s="150" t="n">
        <v>3</v>
      </c>
      <c r="Q77" s="166"/>
    </row>
    <row r="78" customFormat="false" ht="15.75" hidden="false" customHeight="false" outlineLevel="0" collapsed="false">
      <c r="A78" s="448" t="s">
        <v>189</v>
      </c>
      <c r="B78" s="202" t="s">
        <v>190</v>
      </c>
      <c r="C78" s="449" t="n">
        <v>3</v>
      </c>
      <c r="D78" s="194"/>
      <c r="E78" s="194"/>
      <c r="F78" s="195"/>
      <c r="G78" s="196" t="n">
        <v>4</v>
      </c>
      <c r="H78" s="252" t="n">
        <f aca="false">G78*30</f>
        <v>120</v>
      </c>
      <c r="I78" s="450" t="n">
        <f aca="false">J78+K78+L78</f>
        <v>60</v>
      </c>
      <c r="J78" s="254" t="n">
        <v>30</v>
      </c>
      <c r="K78" s="451" t="n">
        <v>30</v>
      </c>
      <c r="L78" s="254"/>
      <c r="M78" s="152" t="n">
        <f aca="false">H78-I78</f>
        <v>60</v>
      </c>
      <c r="N78" s="258"/>
      <c r="O78" s="256"/>
      <c r="P78" s="258" t="n">
        <v>4</v>
      </c>
      <c r="Q78" s="249"/>
    </row>
    <row r="79" customFormat="false" ht="15.75" hidden="false" customHeight="false" outlineLevel="0" collapsed="false">
      <c r="A79" s="448" t="s">
        <v>191</v>
      </c>
      <c r="B79" s="202" t="s">
        <v>192</v>
      </c>
      <c r="C79" s="449"/>
      <c r="D79" s="197" t="n">
        <v>3</v>
      </c>
      <c r="E79" s="194"/>
      <c r="F79" s="195"/>
      <c r="G79" s="196" t="n">
        <v>3</v>
      </c>
      <c r="H79" s="252" t="n">
        <f aca="false">G79*30</f>
        <v>90</v>
      </c>
      <c r="I79" s="450" t="n">
        <f aca="false">J79+K79+L79</f>
        <v>45</v>
      </c>
      <c r="J79" s="254" t="n">
        <v>30</v>
      </c>
      <c r="K79" s="451"/>
      <c r="L79" s="254" t="n">
        <v>15</v>
      </c>
      <c r="M79" s="451" t="n">
        <f aca="false">H79-I79</f>
        <v>45</v>
      </c>
      <c r="N79" s="258"/>
      <c r="O79" s="255"/>
      <c r="P79" s="450" t="n">
        <v>3</v>
      </c>
      <c r="Q79" s="249"/>
    </row>
    <row r="80" customFormat="false" ht="63" hidden="false" customHeight="false" outlineLevel="0" collapsed="false">
      <c r="A80" s="407" t="s">
        <v>193</v>
      </c>
      <c r="B80" s="202" t="s">
        <v>194</v>
      </c>
      <c r="C80" s="155" t="n">
        <v>2</v>
      </c>
      <c r="D80" s="151"/>
      <c r="E80" s="151"/>
      <c r="F80" s="156"/>
      <c r="G80" s="153" t="n">
        <v>8</v>
      </c>
      <c r="H80" s="409" t="n">
        <f aca="false">G80*30</f>
        <v>240</v>
      </c>
      <c r="I80" s="410" t="n">
        <f aca="false">J80+K80+L80</f>
        <v>90</v>
      </c>
      <c r="J80" s="151" t="n">
        <v>54</v>
      </c>
      <c r="K80" s="447"/>
      <c r="L80" s="151" t="n">
        <v>36</v>
      </c>
      <c r="M80" s="452" t="n">
        <f aca="false">H80-I80</f>
        <v>150</v>
      </c>
      <c r="N80" s="150"/>
      <c r="O80" s="152" t="n">
        <v>5</v>
      </c>
      <c r="P80" s="414"/>
      <c r="Q80" s="166"/>
    </row>
    <row r="81" customFormat="false" ht="31.5" hidden="false" customHeight="false" outlineLevel="0" collapsed="false">
      <c r="A81" s="448" t="s">
        <v>195</v>
      </c>
      <c r="B81" s="202" t="s">
        <v>196</v>
      </c>
      <c r="C81" s="449" t="n">
        <v>3</v>
      </c>
      <c r="D81" s="194"/>
      <c r="E81" s="194"/>
      <c r="F81" s="195"/>
      <c r="G81" s="196" t="n">
        <v>4</v>
      </c>
      <c r="H81" s="252" t="n">
        <f aca="false">G81*30</f>
        <v>120</v>
      </c>
      <c r="I81" s="450" t="n">
        <f aca="false">J81+K81+L81</f>
        <v>60</v>
      </c>
      <c r="J81" s="254" t="n">
        <v>45</v>
      </c>
      <c r="K81" s="451"/>
      <c r="L81" s="254" t="n">
        <v>15</v>
      </c>
      <c r="M81" s="451" t="n">
        <f aca="false">H81-I81</f>
        <v>60</v>
      </c>
      <c r="N81" s="258"/>
      <c r="O81" s="255"/>
      <c r="P81" s="450" t="n">
        <v>4</v>
      </c>
      <c r="Q81" s="249"/>
    </row>
    <row r="82" customFormat="false" ht="31.5" hidden="false" customHeight="false" outlineLevel="0" collapsed="false">
      <c r="A82" s="448" t="s">
        <v>197</v>
      </c>
      <c r="B82" s="202" t="s">
        <v>198</v>
      </c>
      <c r="C82" s="449" t="n">
        <v>3</v>
      </c>
      <c r="D82" s="197"/>
      <c r="E82" s="194"/>
      <c r="F82" s="195"/>
      <c r="G82" s="196" t="n">
        <v>4</v>
      </c>
      <c r="H82" s="252" t="n">
        <f aca="false">G82*30</f>
        <v>120</v>
      </c>
      <c r="I82" s="450" t="n">
        <f aca="false">J82+K82+L82</f>
        <v>60</v>
      </c>
      <c r="J82" s="254" t="n">
        <v>45</v>
      </c>
      <c r="K82" s="451"/>
      <c r="L82" s="254" t="n">
        <v>15</v>
      </c>
      <c r="M82" s="451" t="n">
        <f aca="false">H82-I82</f>
        <v>60</v>
      </c>
      <c r="N82" s="258"/>
      <c r="O82" s="255"/>
      <c r="P82" s="450" t="n">
        <v>4</v>
      </c>
      <c r="Q82" s="249"/>
    </row>
    <row r="83" customFormat="false" ht="31.5" hidden="false" customHeight="false" outlineLevel="0" collapsed="false">
      <c r="A83" s="448" t="s">
        <v>199</v>
      </c>
      <c r="B83" s="202" t="s">
        <v>200</v>
      </c>
      <c r="C83" s="449"/>
      <c r="D83" s="197" t="n">
        <v>3</v>
      </c>
      <c r="E83" s="194"/>
      <c r="F83" s="195"/>
      <c r="G83" s="196" t="n">
        <v>3</v>
      </c>
      <c r="H83" s="252" t="n">
        <f aca="false">G83*30</f>
        <v>90</v>
      </c>
      <c r="I83" s="450" t="n">
        <f aca="false">J83+K83+L83</f>
        <v>45</v>
      </c>
      <c r="J83" s="254" t="n">
        <v>30</v>
      </c>
      <c r="K83" s="451" t="n">
        <v>8</v>
      </c>
      <c r="L83" s="254" t="n">
        <v>7</v>
      </c>
      <c r="M83" s="451" t="n">
        <f aca="false">H83-I83</f>
        <v>45</v>
      </c>
      <c r="N83" s="258"/>
      <c r="O83" s="255"/>
      <c r="P83" s="450" t="n">
        <v>3</v>
      </c>
      <c r="Q83" s="249"/>
    </row>
    <row r="84" customFormat="false" ht="31.5" hidden="false" customHeight="false" outlineLevel="0" collapsed="false">
      <c r="A84" s="448" t="s">
        <v>201</v>
      </c>
      <c r="B84" s="202" t="s">
        <v>202</v>
      </c>
      <c r="C84" s="449" t="n">
        <v>3</v>
      </c>
      <c r="D84" s="197"/>
      <c r="E84" s="194"/>
      <c r="F84" s="195"/>
      <c r="G84" s="251" t="n">
        <v>4</v>
      </c>
      <c r="H84" s="252" t="n">
        <f aca="false">G84*30</f>
        <v>120</v>
      </c>
      <c r="I84" s="450" t="n">
        <f aca="false">J84+K84+L84</f>
        <v>60</v>
      </c>
      <c r="J84" s="254" t="n">
        <v>45</v>
      </c>
      <c r="K84" s="451"/>
      <c r="L84" s="254" t="n">
        <v>15</v>
      </c>
      <c r="M84" s="451" t="n">
        <f aca="false">H84-I84</f>
        <v>60</v>
      </c>
      <c r="N84" s="258"/>
      <c r="O84" s="255"/>
      <c r="P84" s="258" t="n">
        <v>4</v>
      </c>
      <c r="Q84" s="249"/>
    </row>
    <row r="85" customFormat="false" ht="32.25" hidden="false" customHeight="false" outlineLevel="0" collapsed="false">
      <c r="A85" s="453" t="s">
        <v>203</v>
      </c>
      <c r="B85" s="454" t="s">
        <v>204</v>
      </c>
      <c r="C85" s="455"/>
      <c r="D85" s="456" t="n">
        <v>3</v>
      </c>
      <c r="E85" s="457"/>
      <c r="F85" s="458"/>
      <c r="G85" s="459" t="n">
        <v>3</v>
      </c>
      <c r="H85" s="460" t="n">
        <f aca="false">G85*30</f>
        <v>90</v>
      </c>
      <c r="I85" s="461" t="n">
        <f aca="false">J85+K85+L85</f>
        <v>45</v>
      </c>
      <c r="J85" s="462" t="n">
        <v>30</v>
      </c>
      <c r="K85" s="462"/>
      <c r="L85" s="462" t="n">
        <v>15</v>
      </c>
      <c r="M85" s="463" t="n">
        <f aca="false">H85-I85</f>
        <v>45</v>
      </c>
      <c r="N85" s="292"/>
      <c r="O85" s="464"/>
      <c r="P85" s="461" t="n">
        <v>3</v>
      </c>
      <c r="Q85" s="465"/>
    </row>
    <row r="86" customFormat="false" ht="16.5" hidden="false" customHeight="true" outlineLevel="0" collapsed="false">
      <c r="A86" s="180" t="s">
        <v>205</v>
      </c>
      <c r="B86" s="180"/>
      <c r="C86" s="180"/>
      <c r="D86" s="180"/>
      <c r="E86" s="180"/>
      <c r="F86" s="180"/>
      <c r="G86" s="236" t="n">
        <f aca="false">G71</f>
        <v>15</v>
      </c>
      <c r="H86" s="237" t="n">
        <f aca="false">H71</f>
        <v>450</v>
      </c>
      <c r="I86" s="177" t="n">
        <f aca="false">I71</f>
        <v>177</v>
      </c>
      <c r="J86" s="173"/>
      <c r="K86" s="173"/>
      <c r="L86" s="173"/>
      <c r="M86" s="175" t="n">
        <f aca="false">M71</f>
        <v>273</v>
      </c>
      <c r="N86" s="466"/>
      <c r="O86" s="175" t="n">
        <f aca="false">O71</f>
        <v>5</v>
      </c>
      <c r="P86" s="172" t="n">
        <f aca="false">P71</f>
        <v>7</v>
      </c>
      <c r="Q86" s="467"/>
    </row>
    <row r="87" customFormat="false" ht="16.5" hidden="false" customHeight="true" outlineLevel="0" collapsed="false">
      <c r="A87" s="468" t="s">
        <v>206</v>
      </c>
      <c r="B87" s="468"/>
      <c r="C87" s="468"/>
      <c r="D87" s="468"/>
      <c r="E87" s="468"/>
      <c r="F87" s="468"/>
      <c r="G87" s="469" t="n">
        <f aca="false">G49+G69+G86</f>
        <v>30</v>
      </c>
      <c r="H87" s="470" t="n">
        <f aca="false">H49+H69+H86</f>
        <v>900</v>
      </c>
      <c r="I87" s="177" t="n">
        <f aca="false">I49+I69+I86</f>
        <v>345</v>
      </c>
      <c r="J87" s="173"/>
      <c r="K87" s="173"/>
      <c r="L87" s="173"/>
      <c r="M87" s="175" t="n">
        <f aca="false">M49+M69+M86</f>
        <v>555</v>
      </c>
      <c r="N87" s="177" t="n">
        <f aca="false">N49+N69+N86</f>
        <v>4</v>
      </c>
      <c r="O87" s="175" t="n">
        <f aca="false">O49+O69+O86</f>
        <v>11</v>
      </c>
      <c r="P87" s="177" t="n">
        <f aca="false">P49+P69+P86</f>
        <v>7</v>
      </c>
      <c r="Q87" s="471"/>
      <c r="R87" s="472"/>
      <c r="S87" s="472"/>
      <c r="T87" s="472"/>
      <c r="U87" s="472"/>
      <c r="V87" s="472"/>
    </row>
    <row r="88" customFormat="false" ht="16.5" hidden="false" customHeight="true" outlineLevel="0" collapsed="false">
      <c r="A88" s="468" t="s">
        <v>207</v>
      </c>
      <c r="B88" s="468"/>
      <c r="C88" s="468"/>
      <c r="D88" s="468"/>
      <c r="E88" s="468"/>
      <c r="F88" s="468"/>
      <c r="G88" s="388" t="n">
        <f aca="false">G42+G87</f>
        <v>120</v>
      </c>
      <c r="H88" s="473" t="n">
        <f aca="false">H42+H87</f>
        <v>3600</v>
      </c>
      <c r="I88" s="474" t="n">
        <f aca="false">I42+I87</f>
        <v>1221</v>
      </c>
      <c r="J88" s="475"/>
      <c r="K88" s="475"/>
      <c r="L88" s="475"/>
      <c r="M88" s="476" t="n">
        <f aca="false">M42+M87</f>
        <v>1485</v>
      </c>
      <c r="N88" s="474" t="n">
        <f aca="false">N42+N87</f>
        <v>20</v>
      </c>
      <c r="O88" s="476" t="n">
        <f aca="false">O42+O87</f>
        <v>21</v>
      </c>
      <c r="P88" s="474" t="n">
        <f aca="false">P42+P87</f>
        <v>21</v>
      </c>
      <c r="Q88" s="476"/>
      <c r="R88" s="472"/>
      <c r="S88" s="472"/>
      <c r="T88" s="472"/>
      <c r="U88" s="472"/>
      <c r="V88" s="472"/>
    </row>
    <row r="89" customFormat="false" ht="16.5" hidden="false" customHeight="false" outlineLevel="0" collapsed="false">
      <c r="A89" s="477" t="s">
        <v>208</v>
      </c>
      <c r="B89" s="477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177" t="n">
        <f aca="false">N88</f>
        <v>20</v>
      </c>
      <c r="O89" s="175" t="n">
        <f aca="false">O88</f>
        <v>21</v>
      </c>
      <c r="P89" s="177" t="n">
        <f aca="false">P88</f>
        <v>21</v>
      </c>
      <c r="Q89" s="175"/>
      <c r="R89" s="472"/>
      <c r="S89" s="472"/>
      <c r="T89" s="472"/>
      <c r="U89" s="472"/>
      <c r="V89" s="472"/>
    </row>
    <row r="90" s="111" customFormat="true" ht="16.5" hidden="false" customHeight="false" outlineLevel="0" collapsed="false">
      <c r="A90" s="478" t="s">
        <v>209</v>
      </c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237" t="n">
        <v>4</v>
      </c>
      <c r="O90" s="175" t="n">
        <v>3</v>
      </c>
      <c r="P90" s="479" t="n">
        <v>2</v>
      </c>
      <c r="Q90" s="480"/>
      <c r="S90" s="481"/>
      <c r="T90" s="481"/>
      <c r="U90" s="481"/>
      <c r="V90" s="481"/>
    </row>
    <row r="91" s="111" customFormat="true" ht="16.5" hidden="false" customHeight="false" outlineLevel="0" collapsed="false">
      <c r="A91" s="478" t="s">
        <v>210</v>
      </c>
      <c r="B91" s="478"/>
      <c r="C91" s="478"/>
      <c r="D91" s="478"/>
      <c r="E91" s="478"/>
      <c r="F91" s="478"/>
      <c r="G91" s="478"/>
      <c r="H91" s="478"/>
      <c r="I91" s="478"/>
      <c r="J91" s="478"/>
      <c r="K91" s="478"/>
      <c r="L91" s="478"/>
      <c r="M91" s="478"/>
      <c r="N91" s="237" t="n">
        <v>3</v>
      </c>
      <c r="O91" s="175" t="n">
        <v>4</v>
      </c>
      <c r="P91" s="482" t="n">
        <v>6</v>
      </c>
      <c r="Q91" s="483" t="n">
        <v>1</v>
      </c>
      <c r="R91" s="472"/>
      <c r="S91" s="472"/>
      <c r="T91" s="472"/>
      <c r="U91" s="472"/>
      <c r="V91" s="472"/>
    </row>
    <row r="92" s="111" customFormat="true" ht="17.25" hidden="false" customHeight="true" outlineLevel="0" collapsed="false">
      <c r="A92" s="478" t="s">
        <v>211</v>
      </c>
      <c r="B92" s="478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84"/>
      <c r="O92" s="483"/>
      <c r="P92" s="485"/>
      <c r="Q92" s="46"/>
    </row>
    <row r="93" s="111" customFormat="true" ht="16.5" hidden="false" customHeight="false" outlineLevel="0" collapsed="false">
      <c r="A93" s="486" t="s">
        <v>212</v>
      </c>
      <c r="B93" s="486"/>
      <c r="C93" s="486"/>
      <c r="D93" s="486"/>
      <c r="E93" s="486"/>
      <c r="F93" s="486"/>
      <c r="G93" s="486"/>
      <c r="H93" s="486"/>
      <c r="I93" s="486"/>
      <c r="J93" s="486"/>
      <c r="K93" s="486"/>
      <c r="L93" s="486"/>
      <c r="M93" s="486"/>
      <c r="N93" s="487" t="n">
        <v>1</v>
      </c>
      <c r="O93" s="488" t="n">
        <v>1</v>
      </c>
      <c r="P93" s="479"/>
      <c r="Q93" s="489"/>
    </row>
    <row r="94" s="111" customFormat="true" ht="16.5" hidden="false" customHeight="false" outlineLevel="0" collapsed="false">
      <c r="A94" s="478" t="s">
        <v>213</v>
      </c>
      <c r="B94" s="478"/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8"/>
      <c r="N94" s="490" t="n">
        <f aca="false">G12+G13+G15+G19+G20+G21+G22+G23+G24+G29+G36+G45+G51+G72</f>
        <v>60</v>
      </c>
      <c r="O94" s="490"/>
      <c r="P94" s="491" t="n">
        <f aca="false">G14+G25+G30+G31+G32+G33+G37+G40+G73</f>
        <v>60</v>
      </c>
      <c r="Q94" s="491"/>
    </row>
    <row r="95" s="111" customFormat="true" ht="16.5" hidden="false" customHeight="false" outlineLevel="0" collapsed="false">
      <c r="A95" s="492" t="s">
        <v>214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3" t="s">
        <v>215</v>
      </c>
      <c r="O95" s="388" t="n">
        <f aca="false">G42/G88*100</f>
        <v>75</v>
      </c>
      <c r="P95" s="389" t="s">
        <v>216</v>
      </c>
      <c r="Q95" s="388" t="n">
        <f aca="false">G87/G88*100</f>
        <v>25</v>
      </c>
    </row>
    <row r="96" s="111" customFormat="true" ht="30.75" hidden="false" customHeight="true" outlineLevel="0" collapsed="false">
      <c r="A96" s="492"/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4" t="s">
        <v>217</v>
      </c>
      <c r="O96" s="494"/>
      <c r="P96" s="494"/>
      <c r="Q96" s="495" t="n">
        <f aca="false">(G34+G86)/G88*100</f>
        <v>30</v>
      </c>
    </row>
    <row r="97" s="111" customFormat="true" ht="16.5" hidden="false" customHeight="false" outlineLevel="0" collapsed="false">
      <c r="A97" s="496" t="s">
        <v>218</v>
      </c>
      <c r="B97" s="496"/>
      <c r="C97" s="496"/>
      <c r="D97" s="496"/>
      <c r="E97" s="496"/>
      <c r="F97" s="496"/>
      <c r="G97" s="496"/>
      <c r="H97" s="496"/>
      <c r="I97" s="496"/>
      <c r="J97" s="496"/>
      <c r="K97" s="496"/>
      <c r="L97" s="496"/>
      <c r="M97" s="496"/>
      <c r="N97" s="496"/>
      <c r="O97" s="496"/>
      <c r="P97" s="496"/>
      <c r="Q97" s="496"/>
    </row>
    <row r="98" s="111" customFormat="true" ht="15.75" hidden="false" customHeight="false" outlineLevel="0" collapsed="false">
      <c r="A98" s="497" t="n">
        <v>1</v>
      </c>
      <c r="B98" s="498" t="s">
        <v>219</v>
      </c>
      <c r="C98" s="499"/>
      <c r="D98" s="500" t="s">
        <v>220</v>
      </c>
      <c r="E98" s="501"/>
      <c r="F98" s="502"/>
      <c r="G98" s="503"/>
      <c r="H98" s="503"/>
      <c r="I98" s="504"/>
      <c r="J98" s="501"/>
      <c r="K98" s="501"/>
      <c r="L98" s="501"/>
      <c r="M98" s="501"/>
      <c r="N98" s="505" t="s">
        <v>221</v>
      </c>
      <c r="O98" s="506" t="s">
        <v>221</v>
      </c>
      <c r="P98" s="507"/>
      <c r="Q98" s="508"/>
    </row>
    <row r="99" s="111" customFormat="true" ht="32.25" hidden="false" customHeight="false" outlineLevel="0" collapsed="false">
      <c r="A99" s="509" t="n">
        <v>2</v>
      </c>
      <c r="B99" s="510" t="s">
        <v>222</v>
      </c>
      <c r="C99" s="511" t="n">
        <v>2</v>
      </c>
      <c r="D99" s="512" t="n">
        <v>1</v>
      </c>
      <c r="E99" s="512"/>
      <c r="F99" s="513"/>
      <c r="G99" s="514" t="n">
        <v>6</v>
      </c>
      <c r="H99" s="515" t="n">
        <f aca="false">G99*30</f>
        <v>180</v>
      </c>
      <c r="I99" s="516" t="n">
        <f aca="false">J99+K99+L99</f>
        <v>99</v>
      </c>
      <c r="J99" s="512"/>
      <c r="K99" s="512"/>
      <c r="L99" s="517" t="n">
        <v>99</v>
      </c>
      <c r="M99" s="518" t="n">
        <f aca="false">H99-I99</f>
        <v>81</v>
      </c>
      <c r="N99" s="519" t="n">
        <v>3</v>
      </c>
      <c r="O99" s="520" t="n">
        <v>3</v>
      </c>
      <c r="P99" s="521"/>
      <c r="Q99" s="522"/>
    </row>
    <row r="100" s="111" customFormat="true" ht="32.25" hidden="false" customHeight="true" outlineLevel="0" collapsed="false">
      <c r="A100" s="523" t="s">
        <v>223</v>
      </c>
      <c r="B100" s="523"/>
      <c r="C100" s="523"/>
      <c r="D100" s="523"/>
      <c r="E100" s="523"/>
      <c r="F100" s="523"/>
      <c r="G100" s="523"/>
      <c r="H100" s="523"/>
      <c r="I100" s="523"/>
      <c r="J100" s="523"/>
      <c r="K100" s="523"/>
      <c r="L100" s="523"/>
      <c r="M100" s="523"/>
      <c r="N100" s="523"/>
      <c r="O100" s="523"/>
      <c r="P100" s="523"/>
      <c r="Q100" s="523"/>
    </row>
    <row r="101" s="111" customFormat="true" ht="33" hidden="false" customHeight="true" outlineLevel="0" collapsed="false">
      <c r="B101" s="524"/>
      <c r="C101" s="524"/>
      <c r="D101" s="524"/>
      <c r="E101" s="524"/>
      <c r="F101" s="524"/>
      <c r="G101" s="524"/>
      <c r="H101" s="524"/>
      <c r="I101" s="524"/>
      <c r="J101" s="524"/>
      <c r="K101" s="524"/>
      <c r="N101" s="525"/>
      <c r="O101" s="525"/>
      <c r="P101" s="525"/>
      <c r="Q101" s="525"/>
    </row>
    <row r="102" s="111" customFormat="true" ht="17.25" hidden="false" customHeight="true" outlineLevel="0" collapsed="false">
      <c r="B102" s="526" t="s">
        <v>224</v>
      </c>
      <c r="C102" s="524"/>
      <c r="D102" s="527"/>
      <c r="E102" s="527"/>
      <c r="F102" s="527"/>
      <c r="G102" s="527"/>
      <c r="H102" s="528"/>
      <c r="I102" s="526" t="s">
        <v>225</v>
      </c>
      <c r="J102" s="526"/>
      <c r="K102" s="526"/>
      <c r="L102" s="526"/>
      <c r="N102" s="525"/>
      <c r="O102" s="525"/>
      <c r="P102" s="525"/>
      <c r="Q102" s="525"/>
    </row>
    <row r="103" s="111" customFormat="true" ht="18.75" hidden="false" customHeight="true" outlineLevel="0" collapsed="false">
      <c r="B103" s="526"/>
      <c r="C103" s="524"/>
      <c r="D103" s="524"/>
      <c r="E103" s="524"/>
      <c r="F103" s="529"/>
      <c r="G103" s="529"/>
      <c r="H103" s="526"/>
      <c r="I103" s="526"/>
      <c r="J103" s="530"/>
      <c r="K103" s="530"/>
      <c r="N103" s="525"/>
      <c r="O103" s="525"/>
      <c r="P103" s="525"/>
      <c r="Q103" s="525"/>
    </row>
    <row r="104" s="111" customFormat="true" ht="15.75" hidden="false" customHeight="false" outlineLevel="0" collapsed="false">
      <c r="B104" s="526" t="s">
        <v>226</v>
      </c>
      <c r="C104" s="524"/>
      <c r="D104" s="527"/>
      <c r="E104" s="527"/>
      <c r="F104" s="531"/>
      <c r="G104" s="531"/>
      <c r="H104" s="528"/>
      <c r="I104" s="526" t="s">
        <v>227</v>
      </c>
      <c r="J104" s="526"/>
      <c r="K104" s="526"/>
      <c r="L104" s="526"/>
      <c r="N104" s="525"/>
      <c r="O104" s="525"/>
      <c r="P104" s="525"/>
      <c r="Q104" s="525"/>
    </row>
    <row r="105" s="111" customFormat="true" ht="19.5" hidden="false" customHeight="true" outlineLevel="0" collapsed="false">
      <c r="B105" s="532"/>
      <c r="H105" s="532"/>
      <c r="I105" s="532"/>
      <c r="J105" s="532"/>
      <c r="K105" s="532"/>
      <c r="N105" s="525"/>
      <c r="O105" s="525"/>
      <c r="P105" s="525"/>
      <c r="Q105" s="525"/>
    </row>
    <row r="106" s="111" customFormat="true" ht="15.75" hidden="false" customHeight="false" outlineLevel="0" collapsed="false">
      <c r="B106" s="526" t="s">
        <v>228</v>
      </c>
      <c r="C106" s="524"/>
      <c r="D106" s="527"/>
      <c r="E106" s="527"/>
      <c r="F106" s="527"/>
      <c r="G106" s="527"/>
      <c r="H106" s="528"/>
      <c r="I106" s="526" t="s">
        <v>229</v>
      </c>
      <c r="J106" s="526"/>
      <c r="K106" s="526"/>
      <c r="L106" s="526"/>
      <c r="N106" s="533"/>
      <c r="O106" s="533"/>
      <c r="P106" s="533"/>
      <c r="Q106" s="533"/>
    </row>
    <row r="107" s="111" customFormat="true" ht="20.25" hidden="false" customHeight="true" outlineLevel="0" collapsed="false">
      <c r="B107" s="532"/>
      <c r="N107" s="533"/>
      <c r="O107" s="533"/>
      <c r="P107" s="533"/>
      <c r="Q107" s="533"/>
    </row>
    <row r="108" s="111" customFormat="true" ht="15.75" hidden="false" customHeight="false" outlineLevel="0" collapsed="false">
      <c r="B108" s="526" t="s">
        <v>230</v>
      </c>
      <c r="C108" s="524"/>
      <c r="D108" s="527"/>
      <c r="E108" s="527"/>
      <c r="F108" s="527"/>
      <c r="G108" s="527"/>
      <c r="H108" s="524"/>
      <c r="I108" s="526" t="s">
        <v>231</v>
      </c>
      <c r="J108" s="526"/>
      <c r="K108" s="526"/>
      <c r="L108" s="526"/>
      <c r="N108" s="525"/>
      <c r="O108" s="525"/>
      <c r="P108" s="525"/>
      <c r="Q108" s="525"/>
    </row>
    <row r="109" s="111" customFormat="true" ht="19.5" hidden="false" customHeight="true" outlineLevel="0" collapsed="false">
      <c r="A109" s="534"/>
      <c r="B109" s="535"/>
      <c r="C109" s="536" t="s">
        <v>232</v>
      </c>
      <c r="D109" s="536"/>
      <c r="E109" s="536"/>
      <c r="F109" s="536"/>
      <c r="G109" s="536"/>
      <c r="H109" s="536"/>
      <c r="I109" s="536"/>
      <c r="J109" s="536"/>
      <c r="K109" s="536"/>
      <c r="L109" s="537"/>
      <c r="M109" s="537"/>
      <c r="N109" s="525"/>
      <c r="O109" s="525"/>
      <c r="P109" s="525"/>
      <c r="Q109" s="525"/>
    </row>
    <row r="110" s="111" customFormat="true" ht="15.75" hidden="false" customHeight="false" outlineLevel="0" collapsed="false">
      <c r="A110" s="538"/>
      <c r="B110" s="526"/>
      <c r="C110" s="524"/>
      <c r="D110" s="524"/>
      <c r="E110" s="524"/>
      <c r="F110" s="524"/>
      <c r="G110" s="524"/>
      <c r="H110" s="524"/>
      <c r="I110" s="526"/>
      <c r="J110" s="526"/>
      <c r="K110" s="526"/>
      <c r="L110" s="109"/>
      <c r="M110" s="109"/>
      <c r="N110" s="539"/>
      <c r="O110" s="539"/>
      <c r="P110" s="539"/>
      <c r="Q110" s="539"/>
    </row>
    <row r="111" s="111" customFormat="true" ht="15.75" hidden="false" customHeight="false" outlineLevel="0" collapsed="false">
      <c r="A111" s="538"/>
      <c r="B111" s="109"/>
      <c r="C111" s="540"/>
      <c r="D111" s="541"/>
      <c r="E111" s="541"/>
      <c r="F111" s="540"/>
      <c r="G111" s="540"/>
      <c r="H111" s="540"/>
      <c r="I111" s="109"/>
      <c r="J111" s="109"/>
      <c r="K111" s="109"/>
      <c r="L111" s="109"/>
      <c r="M111" s="109"/>
      <c r="N111" s="109"/>
      <c r="O111" s="109"/>
      <c r="P111" s="109"/>
      <c r="Q111" s="109"/>
    </row>
    <row r="112" s="111" customFormat="true" ht="15.75" hidden="false" customHeight="false" outlineLevel="0" collapsed="false">
      <c r="A112" s="105"/>
      <c r="B112" s="106"/>
      <c r="C112" s="107"/>
      <c r="D112" s="108"/>
      <c r="E112" s="108"/>
      <c r="F112" s="107"/>
      <c r="G112" s="107"/>
      <c r="H112" s="107"/>
      <c r="I112" s="106"/>
      <c r="J112" s="106"/>
      <c r="K112" s="542"/>
      <c r="L112" s="542"/>
      <c r="M112" s="106"/>
      <c r="N112" s="106"/>
      <c r="O112" s="106"/>
      <c r="P112" s="106"/>
      <c r="Q112" s="106"/>
    </row>
    <row r="114" customFormat="false" ht="15.75" hidden="false" customHeight="false" outlineLevel="0" collapsed="false">
      <c r="K114" s="543"/>
      <c r="L114" s="543"/>
      <c r="M114" s="544"/>
      <c r="N114" s="544"/>
      <c r="O114" s="544"/>
      <c r="P114" s="544"/>
    </row>
    <row r="115" customFormat="false" ht="15.75" hidden="false" customHeight="false" outlineLevel="0" collapsed="false">
      <c r="K115" s="542"/>
      <c r="L115" s="542"/>
    </row>
    <row r="116" customFormat="false" ht="15.75" hidden="false" customHeight="false" outlineLevel="0" collapsed="false">
      <c r="K116" s="542"/>
      <c r="L116" s="542"/>
    </row>
    <row r="117" customFormat="false" ht="15.75" hidden="false" customHeight="false" outlineLevel="0" collapsed="false">
      <c r="K117" s="542"/>
      <c r="L117" s="542"/>
    </row>
    <row r="118" customFormat="false" ht="15.75" hidden="false" customHeight="false" outlineLevel="0" collapsed="false">
      <c r="K118" s="542"/>
      <c r="L118" s="542"/>
    </row>
    <row r="119" customFormat="false" ht="15.75" hidden="false" customHeight="false" outlineLevel="0" collapsed="false">
      <c r="K119" s="542"/>
      <c r="L119" s="542"/>
    </row>
    <row r="120" customFormat="false" ht="15.75" hidden="false" customHeight="false" outlineLevel="0" collapsed="false">
      <c r="K120" s="542"/>
      <c r="L120" s="542"/>
    </row>
    <row r="121" customFormat="false" ht="15.75" hidden="false" customHeight="false" outlineLevel="0" collapsed="false">
      <c r="K121" s="542"/>
      <c r="L121" s="542"/>
    </row>
    <row r="122" customFormat="false" ht="15.75" hidden="false" customHeight="false" outlineLevel="0" collapsed="false">
      <c r="K122" s="542"/>
      <c r="L122" s="542"/>
    </row>
  </sheetData>
  <mergeCells count="79">
    <mergeCell ref="A1:Q1"/>
    <mergeCell ref="A2:A7"/>
    <mergeCell ref="B2:B7"/>
    <mergeCell ref="C2:F2"/>
    <mergeCell ref="G2:G7"/>
    <mergeCell ref="H2:M2"/>
    <mergeCell ref="N2:Q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N6:Q6"/>
    <mergeCell ref="A9:Q9"/>
    <mergeCell ref="A10:Q10"/>
    <mergeCell ref="A16:F16"/>
    <mergeCell ref="A17:Q17"/>
    <mergeCell ref="A26:F26"/>
    <mergeCell ref="A27:Q27"/>
    <mergeCell ref="A34:F34"/>
    <mergeCell ref="A35:Q35"/>
    <mergeCell ref="A38:F38"/>
    <mergeCell ref="A39:Q39"/>
    <mergeCell ref="A41:F41"/>
    <mergeCell ref="A42:F42"/>
    <mergeCell ref="A43:Q43"/>
    <mergeCell ref="A44:Q44"/>
    <mergeCell ref="A49:F49"/>
    <mergeCell ref="A50:Q50"/>
    <mergeCell ref="A69:F69"/>
    <mergeCell ref="A70:Q70"/>
    <mergeCell ref="A86:F86"/>
    <mergeCell ref="A87:F87"/>
    <mergeCell ref="A88:F88"/>
    <mergeCell ref="A89:M89"/>
    <mergeCell ref="A90:M90"/>
    <mergeCell ref="A91:M91"/>
    <mergeCell ref="A92:M92"/>
    <mergeCell ref="A93:M93"/>
    <mergeCell ref="A94:M94"/>
    <mergeCell ref="N94:O94"/>
    <mergeCell ref="P94:Q94"/>
    <mergeCell ref="A95:M96"/>
    <mergeCell ref="N96:P96"/>
    <mergeCell ref="A97:Q97"/>
    <mergeCell ref="A100:Q100"/>
    <mergeCell ref="D102:G102"/>
    <mergeCell ref="I102:L102"/>
    <mergeCell ref="I104:L104"/>
    <mergeCell ref="D106:G106"/>
    <mergeCell ref="I106:L106"/>
    <mergeCell ref="N106:O106"/>
    <mergeCell ref="P106:Q106"/>
    <mergeCell ref="N107:Q107"/>
    <mergeCell ref="D108:G108"/>
    <mergeCell ref="I108:L108"/>
    <mergeCell ref="C109:K109"/>
    <mergeCell ref="D110:G110"/>
    <mergeCell ref="I110:K110"/>
    <mergeCell ref="N110:Q110"/>
    <mergeCell ref="K112:L112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5" man="true" max="16383" min="0"/>
    <brk id="9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3-03-12T17:17:24Z</cp:lastPrinted>
  <dcterms:modified xsi:type="dcterms:W3CDTF">2023-03-12T17:17:53Z</dcterms:modified>
  <cp:revision>0</cp:revision>
  <dc:subject/>
  <dc:title/>
</cp:coreProperties>
</file>